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1.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vmlDrawing9.vml" ContentType="application/vnd.openxmlformats-officedocument.vmlDrawing"/>
  <Override PartName="/xl/drawings/vmlDrawing14.vml" ContentType="application/vnd.openxmlformats-officedocument.vmlDrawing"/>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drawings/vmlDrawing12.vml" ContentType="application/vnd.openxmlformats-officedocument.vmlDrawing"/>
  <Override PartName="/xl/drawings/vmlDrawing8.vml" ContentType="application/vnd.openxmlformats-officedocument.vmlDrawing"/>
  <Override PartName="/xl/drawings/vmlDrawing13.vml" ContentType="application/vnd.openxmlformats-officedocument.vmlDrawing"/>
  <Override PartName="/xl/comments19.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comments15.xml" ContentType="application/vnd.openxmlformats-officedocument.spreadsheetml.comments+xml"/>
  <Override PartName="/xl/comments5.xml" ContentType="application/vnd.openxmlformats-officedocument.spreadsheetml.comments+xml"/>
  <Override PartName="/xl/styles.xml" ContentType="application/vnd.openxmlformats-officedocument.spreadsheetml.styles+xml"/>
  <Override PartName="/xl/sharedStrings.xml" ContentType="application/vnd.openxmlformats-officedocument.spreadsheetml.sharedStrings+xml"/>
  <Override PartName="/xl/comments1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10.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comments13.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4" firstSheet="0" activeTab="10"/>
  </bookViews>
  <sheets>
    <sheet name="Holidays" sheetId="1" state="visible" r:id="rId2"/>
    <sheet name="Read Me If Viewing Errors" sheetId="2" state="visible" r:id="rId3"/>
    <sheet name="Sheet1" sheetId="3" state="visible" r:id="rId4"/>
    <sheet name="SAAP 2015-2026" sheetId="4" state="visible" r:id="rId5"/>
    <sheet name="RAAP 2018" sheetId="5" state="visible" r:id="rId6"/>
    <sheet name="RAAP 2019" sheetId="6" state="visible" r:id="rId7"/>
    <sheet name="RAAP 2020 " sheetId="7" state="visible" r:id="rId8"/>
    <sheet name="RAAP 2021" sheetId="8" state="visible" r:id="rId9"/>
    <sheet name="RAAP 2022" sheetId="9" state="visible" r:id="rId10"/>
    <sheet name="RAAP 2023" sheetId="10" state="visible" r:id="rId11"/>
    <sheet name="RAAP 2024" sheetId="11" state="visible" r:id="rId12"/>
    <sheet name="Sheet2" sheetId="12" state="visible" r:id="rId13"/>
    <sheet name="RAAP 2025" sheetId="13" state="visible" r:id="rId14"/>
    <sheet name="RAAP 2026" sheetId="14" state="visible" r:id="rId15"/>
    <sheet name="RAAP 2027" sheetId="15" state="visible" r:id="rId16"/>
    <sheet name="RAAP 2028" sheetId="16" state="visible" r:id="rId17"/>
    <sheet name="RAAP 2029" sheetId="17" state="visible" r:id="rId18"/>
    <sheet name="RAAP 2030" sheetId="18" state="visible" r:id="rId19"/>
    <sheet name="RAAP 2031" sheetId="19" state="visible" r:id="rId20"/>
    <sheet name="Sheet4" sheetId="20" state="visible" r:id="rId21"/>
    <sheet name="Sheet3" sheetId="21" state="visible" r:id="rId22"/>
  </sheets>
  <definedNames>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  </t>
        </r>
        <r>
          <rPr>
            <b val="true"/>
            <sz val="12"/>
            <color rgb="FF000000"/>
            <rFont val="Tahoma"/>
            <family val="2"/>
          </rPr>
          <t xml:space="preserve">Prior to Column 1: Quality Control and Constructability Reviews and Scheduling of Pre- Advertisement Conference
</t>
        </r>
        <r>
          <rPr>
            <sz val="12"/>
            <color rgb="FF000000"/>
            <rFont val="Tahoma"/>
            <family val="2"/>
          </rPr>
          <t xml:space="preserve">
Based on District workload and local direction, on a project by project basis, the Project Manager communicates to the Team Members when the required final Quality Control Reviews and Constructability Reviews will be held. The completion of the plans, estimates, draft specifications, special provisions and copied notes and the subsequent quality control and constructability reviews of these items are the final steps in the plan development process.  The review of the plans should include all plan subsets including highway, bridge, structure, utility, landscaping, noise wall, mitigation, signs, signal and lighting plans, including all special design drawings, details and summaries.  All design work and functional certifications of completeness should be completed before these reviews begin. All plans must be tiffed to the Falcon Web Suite (Select Current Drawings) prior to these reviews.  Any special contract language and all draft specifications, special provisions and copied notes and the draft proposed CPM schedule must be transmitted to the Scheduling and Contracts Division by the Project Manager prior to the date of the PAC Meeting..  Submission of the draft specifications, special provisions and copied notes must be coordinated with the State Specifications Engineer to ensure that final specifications are complete by the Column 2 date.  The Project Manager must provide all team members the date by which all plan work must be completed so that these reviews can be held, and all applicable project tasks are in the schedule, such as – Hydraulic Review for Construction/PAC Project Task (51H), Final Landscaping Plans Project Task (53F), Develop Compensatory Mitigation Design Project Task (56), Final Traffic Control Device Plans Project Task (61C/D), Develop Retaining Structure Plans Project Task (62), Final Bridge Plans Project Task (64C/D), Plan Design @ PAC Project Task (65P).  Adequate notice shall be given to provide a thorough review, comment submission and comment resolution prior to the scheduling of the Pre-Advertisement Conference.  District specific guidelines can be developed for this process as long as the Pre-Advertisement Conference is completed by the Column 1.
</t>
        </r>
        <r>
          <rPr>
            <b val="true"/>
            <sz val="12"/>
            <color rgb="FF000000"/>
            <rFont val="Tahoma"/>
            <family val="2"/>
          </rPr>
          <t xml:space="preserve">Column 1:  All Plans Reviewed and Pre-Advertisement Conference Held.
</t>
        </r>
        <r>
          <rPr>
            <sz val="12"/>
            <color rgb="FF000000"/>
            <rFont val="Tahoma"/>
            <family val="2"/>
          </rPr>
          <t xml:space="preserve">By this date, all QC and Constructability Reviews should be completed and the Pre-Advertisement Conference held.  Also by this date, Programming Division should assign the Federal Number for federally funded projects.   The following project tasks end on this date:  Clear Railroad Agreements (68), Obtain Environmental Permits (70), Pre-Ad Conference Constructability/Bidability Review (71C), Pre-Advertisement Conference Date (71X).
</t>
        </r>
        <r>
          <rPr>
            <b val="true"/>
            <sz val="12"/>
            <color rgb="FF000000"/>
            <rFont val="Tahoma"/>
            <family val="2"/>
          </rPr>
          <t xml:space="preserve">• Column 1 to 2 Duration:  10 Working Days
</t>
        </r>
      </text>
      <mc:AlternateContent>
        <mc:Choice Requires="v2">
          <commentPr autoFill="true" autoScale="false" colHidden="false" locked="false" rowHidden="false" textHAlign="justify" textVAlign="top">
            <anchor moveWithCells="false" sizeWithCells="false">
              <xdr:from>
                <xdr:col>1</xdr:col>
                <xdr:colOff>19</xdr:colOff>
                <xdr:row>2</xdr:row>
                <xdr:rowOff>44</xdr:rowOff>
              </xdr:from>
              <xdr:to>
                <xdr:col>3</xdr:col>
                <xdr:colOff>190</xdr:colOff>
                <xdr:row>32</xdr:row>
                <xdr:rowOff>41</xdr:rowOff>
              </xdr:to>
            </anchor>
          </commentPr>
        </mc:Choice>
        <mc:Fallback/>
      </mc:AlternateContent>
    </comment>
    <comment ref="B4" authorId="0">
      <text>
        <r>
          <rPr>
            <b val="true"/>
            <sz val="12"/>
            <color rgb="FF000000"/>
            <rFont val="Tahoma"/>
            <family val="2"/>
          </rPr>
          <t xml:space="preserve">Column 2:  PLAN COORDINATION REVIEW: Plan Revisions Complete and Plan Coordination    
      Review Begins
</t>
        </r>
        <r>
          <rPr>
            <sz val="12"/>
            <color rgb="FF000000"/>
            <rFont val="Tahoma"/>
            <family val="2"/>
          </rPr>
          <t xml:space="preserve">
By this date, all revisions to the plans, including all subsets, must be completed.   All revisions resulting from the QC and Constructability Reviews and the Pre Advertisement Conference must be completed by this date so that the Plan Coordination Section can complete their review.  The final cost estimate must be updated in TRANSPORT, with bid-based items regenerated.  The final CEI (Construction Engineering and Inspection) budget must be transmitted to the Project Manager.  Any special contract language and all final specifications, special provisions and copied notes and the final proposed CPM schedule must be transmitted to the Project Manager from the Scheduling and Contracts Division.  All plans must be tiffed to the Falcon Web Suite-Plan File Room (Select Plan Coordination Review). By this date, the Project Manager must notify the Plan Coordination  Section of the electronic availability of the complete plan assembly, any required forms, any special contract language, specifications, project specific special provisions or copied notes, the CEI Budget and the TRANSPORT engineer’s estimate. 
Disposition of comments received (acceptance, rejection or modification) should be made in writing to each discipline involved in the Quality Control Review, Constructability Review and Pre-Advertisement Conference by the Project Manager by this date, if not done previously 
For Sealing and Signing requirements, see the following Divisional Memoranda: IIM-LD-243, IIM-S&amp;B-79, MD 317-09, TE-362 and IIM-CD-2013-12.01. 
</t>
        </r>
        <r>
          <rPr>
            <b val="true"/>
            <sz val="12"/>
            <color rgb="FF000000"/>
            <rFont val="Tahoma"/>
            <family val="2"/>
          </rPr>
          <t xml:space="preserve">
• Column 2 to 3 Duration:  8 Working Days
</t>
        </r>
      </text>
      <mc:AlternateContent>
        <mc:Choice Requires="v2">
          <commentPr autoFill="true" autoScale="false" colHidden="false" locked="false" rowHidden="false" textHAlign="justify" textVAlign="top">
            <anchor moveWithCells="false" sizeWithCells="false">
              <xdr:from>
                <xdr:col>2</xdr:col>
                <xdr:colOff>19</xdr:colOff>
                <xdr:row>2</xdr:row>
                <xdr:rowOff>44</xdr:rowOff>
              </xdr:from>
              <xdr:to>
                <xdr:col>4</xdr:col>
                <xdr:colOff>169</xdr:colOff>
                <xdr:row>20</xdr:row>
                <xdr:rowOff>27</xdr:rowOff>
              </xdr:to>
            </anchor>
          </commentPr>
        </mc:Choice>
        <mc:Fallback/>
      </mc:AlternateContent>
    </comment>
    <comment ref="C4" authorId="0">
      <text>
        <r>
          <rPr>
            <b val="true"/>
            <sz val="12"/>
            <color rgb="FF000000"/>
            <rFont val="Tahoma"/>
            <family val="2"/>
          </rPr>
          <t xml:space="preserve">Column 3:  Plan Coordination Review Complete and Project Manager Certification Begins 
</t>
        </r>
        <r>
          <rPr>
            <sz val="12"/>
            <color rgb="FF000000"/>
            <rFont val="Tahoma"/>
            <family val="2"/>
          </rPr>
          <t xml:space="preserve">By this date, the Plan Coordination Section completes their review and sends any comments to the Project Manager for incorporation into the plans.  Upon completion, the plans are re-tiffed to the Falcon Web Suite-Plan File Room (Select Plan Coordination Review) and the Plan Coordination Section is notified. 
</t>
        </r>
        <r>
          <rPr>
            <b val="true"/>
            <sz val="12"/>
            <color rgb="FF000000"/>
            <rFont val="Tahoma"/>
            <family val="2"/>
          </rPr>
          <t xml:space="preserve">
• Column 3 to 4 Duration: 5 Working Days
</t>
        </r>
        <r>
          <rPr>
            <sz val="12"/>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9</xdr:colOff>
                <xdr:row>2</xdr:row>
                <xdr:rowOff>44</xdr:rowOff>
              </xdr:from>
              <xdr:to>
                <xdr:col>5</xdr:col>
                <xdr:colOff>116</xdr:colOff>
                <xdr:row>11</xdr:row>
                <xdr:rowOff>10</xdr:rowOff>
              </xdr:to>
            </anchor>
          </commentPr>
        </mc:Choice>
        <mc:Fallback/>
      </mc:AlternateContent>
    </comment>
    <comment ref="D4" authorId="0">
      <text>
        <r>
          <rPr>
            <b val="true"/>
            <sz val="12"/>
            <color rgb="FF000000"/>
            <rFont val="Tahoma"/>
            <family val="2"/>
          </rPr>
          <t xml:space="preserve">Column 4:  Project Manager Certification Ends and Plan Coordination Processing Begins, Initiate EQD Certification and Verification 
</t>
        </r>
        <r>
          <rPr>
            <sz val="12"/>
            <color rgb="FF000000"/>
            <rFont val="Tahoma"/>
            <family val="2"/>
          </rPr>
          <t xml:space="preserve">
By this date, the Project Manager must then certify to the District Location and Design Engineer that the project development process is complete and that the plans and estimate are ready for advertisement.  Using Form LD-406, the District Location and Design Engineer then certifies (electronically) to the State Location and Design Engineer, the L &amp; D Plan Coordination Section, the State Scheduling and Contract Engineer, the District Construction Engineer, and all of the team members that the complete plan assembly has received a QC and Constructability review and that the Pre Advertisement Conference has been held, adequate funding is in place for construction and the complete plan assembly is available electronically, providing the location and file name in the Falcon Web Suite. 
For Bridge only projects, the Project Manager will certify to the District Structure and Bridge Engineer, who will then certify the same information as above to the State Structure and Bridge Engineer and the other previously listed above. 
Also by this date, the Plan Coordination Section begins processing the Title Sheet for approval and submits to Programming Division to prepare the Funding Verification – PD-4. The following project tasks begin on this date:  Approved Construction Plans (71), and Construction Authorization (79).
</t>
        </r>
        <r>
          <rPr>
            <b val="true"/>
            <sz val="12"/>
            <color rgb="FFFF0000"/>
            <rFont val="Tahoma"/>
            <family val="2"/>
          </rPr>
          <t xml:space="preserve">Not Meeting This Date Immediately Places the Ad Date In Jeopardy!  No changes to the plans will be allowed after this date without the concurrence of the State Location and Design, Structure and Bridge (if applicable) and Scheduling and Contract Engineers. 
</t>
        </r>
        <r>
          <rPr>
            <sz val="12"/>
            <color rgb="FF000000"/>
            <rFont val="Tahoma"/>
            <family val="2"/>
          </rPr>
          <t xml:space="preserve">
Also by this date, the Project Manager submits PM-130 to the District Environmental Manager providing notification that the plans and contract documents are ready for the Environmental Certification and PS&amp;E Verification.   
For Sealing and Signing requirements, see the following Divisional Memoranda: IIM-LD-243, IIM-S&amp;B-79, MD 317-09, TE-362 and IIM-CD-2013-12.01. 
</t>
        </r>
        <r>
          <rPr>
            <b val="true"/>
            <sz val="12"/>
            <color rgb="FF000000"/>
            <rFont val="Tahoma"/>
            <family val="2"/>
          </rPr>
          <t xml:space="preserve">• Column 4 to 5 Duration:  2 Working Days
</t>
        </r>
        <r>
          <rPr>
            <sz val="12"/>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19</xdr:colOff>
                <xdr:row>2</xdr:row>
                <xdr:rowOff>44</xdr:rowOff>
              </xdr:from>
              <xdr:to>
                <xdr:col>7</xdr:col>
                <xdr:colOff>183</xdr:colOff>
                <xdr:row>20</xdr:row>
                <xdr:rowOff>27</xdr:rowOff>
              </xdr:to>
            </anchor>
          </commentPr>
        </mc:Choice>
        <mc:Fallback/>
      </mc:AlternateContent>
    </comment>
    <comment ref="E4" authorId="0">
      <text>
        <r>
          <rPr>
            <b val="true"/>
            <sz val="12"/>
            <color rgb="FF000000"/>
            <rFont val="Tahoma"/>
            <family val="2"/>
          </rPr>
          <t xml:space="preserve">Column 5: Plan Coordination Processing Ends and Contract Documents Development Begins, Initiate EQD Certification and Verification 
</t>
        </r>
        <r>
          <rPr>
            <sz val="12"/>
            <color rgb="FF000000"/>
            <rFont val="Tahoma"/>
            <family val="2"/>
          </rPr>
          <t xml:space="preserve">By this date, Plan Coordination notifies the Scheduling and Contract Division that the plans are ready for their review and use in the development of the contract documents, by transmitting the project documents assembly and Form LD-402.
On this date, the Scheduling and Contract Division will establish a project file to contain permits and project specific special provisions.  Location and Design will establish a link to this server from the plans location in Falcon. Scheduling and Contract Division begins building the control estimate and proposal.  The Prepare for Advertisement Project Task (72) begins, on this date. 
Also by this date the following disciplines must provide the following information:
Environmental Division shall transmit the NEPA environmental documents to the Scheduling and Contract Division.  Department of Rail and Public Transportation shall transmit necessary railroad agreements to the Scheduling and Contract Division.  
</t>
        </r>
        <r>
          <rPr>
            <b val="true"/>
            <sz val="12"/>
            <color rgb="FF000000"/>
            <rFont val="Tahoma"/>
            <family val="2"/>
          </rPr>
          <t xml:space="preserve">
• Column 5 to 6 Duration: 26 Working Days
</t>
        </r>
      </text>
      <mc:AlternateContent>
        <mc:Choice Requires="v2">
          <commentPr autoFill="true" autoScale="false" colHidden="false" locked="false" rowHidden="false" textHAlign="justify" textVAlign="top">
            <anchor moveWithCells="false" sizeWithCells="false">
              <xdr:from>
                <xdr:col>5</xdr:col>
                <xdr:colOff>19</xdr:colOff>
                <xdr:row>2</xdr:row>
                <xdr:rowOff>44</xdr:rowOff>
              </xdr:from>
              <xdr:to>
                <xdr:col>7</xdr:col>
                <xdr:colOff>189</xdr:colOff>
                <xdr:row>16</xdr:row>
                <xdr:rowOff>4</xdr:rowOff>
              </xdr:to>
            </anchor>
          </commentPr>
        </mc:Choice>
        <mc:Fallback/>
      </mc:AlternateContent>
    </comment>
    <comment ref="F4" authorId="0">
      <text>
        <r>
          <rPr>
            <sz val="12"/>
            <color rgb="FF000000"/>
            <rFont val="Tahoma"/>
            <family val="2"/>
          </rPr>
          <t xml:space="preserve">Column 5:  Attend PAC, Report, Discuss, and Review Findings Ends.  Initiate EQD Certification and
  Verification 
By this date, the Project Manager conducts the Pre Advertisement Conference where reports and 
recommendations from all of the disciplines involved in the project are presented, discussed, and resolved. The Project Manager prepares a report of the PAC findings and actions immediately following the meeting.  The report is distributed to all participants involved in that meeting, including the Scheduling and Contract Division. If additional project specific special provisions and copied notes are needed, the PM must immediately notify the Specifications section of the Scheduling and Contract Division to ensure they are prepared prior to the Biddability review. The District Environmental Manager (DEM) is notified that the plans and contract documents are ready for the Environmental Certification and PS&amp;E Verification.  The appropriate Project Manager/Coordinator will submit the LD-442 form to the DEM. PPMS activities 71X, 71C end, and 72 begins, on this date. 
· 5 to 6 Duration: 13 Working Days
</t>
        </r>
      </text>
      <mc:AlternateContent>
        <mc:Choice Requires="v2">
          <commentPr autoFill="true" autoScale="false" colHidden="false" locked="false" rowHidden="false" textHAlign="justify" textVAlign="top">
            <anchor moveWithCells="false" sizeWithCells="false">
              <xdr:from>
                <xdr:col>8</xdr:col>
                <xdr:colOff>20</xdr:colOff>
                <xdr:row>2</xdr:row>
                <xdr:rowOff>44</xdr:rowOff>
              </xdr:from>
              <xdr:to>
                <xdr:col>12</xdr:col>
                <xdr:colOff>20</xdr:colOff>
                <xdr:row>16</xdr:row>
                <xdr:rowOff>10</xdr:rowOff>
              </xdr:to>
            </anchor>
          </commentPr>
        </mc:Choice>
        <mc:Fallback/>
      </mc:AlternateContent>
    </comment>
    <comment ref="F5" authorId="0">
      <text>
        <r>
          <rPr>
            <b val="true"/>
            <sz val="12"/>
            <color rgb="FF000000"/>
            <rFont val="Tahoma"/>
            <family val="2"/>
          </rPr>
          <t xml:space="preserve">Column 6:  Contract Documents Development Complete and Title Sheet Signed and Environmental Certification and Verification Complete 
</t>
        </r>
        <r>
          <rPr>
            <sz val="12"/>
            <color rgb="FF000000"/>
            <rFont val="Tahoma"/>
            <family val="2"/>
          </rPr>
          <t xml:space="preserve">
 By this date, contract documents (electronic proposal) are completed for the Biddability Review and are available electronically at \\0501coitd\const\public\proposals. The Scheduling and Contract Division formally notifies the Project Manager and the District Construction Engineer that the completed bid proposal has been posted to the server. The Project Manager ensures that the Biddability team has all information needed for their review. Scheduling and Contract Division completes Initial Control Estimate and provides it to the PM and Programming Division for STIP/TIP Review.  
The Plan Coordination Section will notify the Project Manager when the title sheet has been approved and signed for Construction. 
Also by this date, the Environmental Quality Division will submit the Environmental Certification Checklist and Environmental Verification at PS&amp;E Stage forms to the Scheduling and Contract Division. 
</t>
        </r>
        <r>
          <rPr>
            <b val="true"/>
            <sz val="12"/>
            <color rgb="FF000000"/>
            <rFont val="Tahoma"/>
            <family val="2"/>
          </rPr>
          <t xml:space="preserve">• Column 6 to 7 Duration: 10 Working Days
</t>
        </r>
      </text>
      <mc:AlternateContent>
        <mc:Choice Requires="v2">
          <commentPr autoFill="true" autoScale="false" colHidden="false" locked="false" rowHidden="false" textHAlign="justify" textVAlign="top">
            <anchor moveWithCells="false" sizeWithCells="false">
              <xdr:from>
                <xdr:col>6</xdr:col>
                <xdr:colOff>19</xdr:colOff>
                <xdr:row>3</xdr:row>
                <xdr:rowOff>14</xdr:rowOff>
              </xdr:from>
              <xdr:to>
                <xdr:col>8</xdr:col>
                <xdr:colOff>121</xdr:colOff>
                <xdr:row>24</xdr:row>
                <xdr:rowOff>1</xdr:rowOff>
              </xdr:to>
            </anchor>
          </commentPr>
        </mc:Choice>
        <mc:Fallback/>
      </mc:AlternateContent>
    </comment>
    <comment ref="G5" authorId="0">
      <text>
        <r>
          <rPr>
            <b val="true"/>
            <sz val="12"/>
            <color rgb="FF000000"/>
            <rFont val="Tahoma"/>
            <family val="2"/>
          </rPr>
          <t xml:space="preserve">Column 7:  End Biddability Review by District Construction Engineer Staff 
</t>
        </r>
        <r>
          <rPr>
            <sz val="12"/>
            <color rgb="FF000000"/>
            <rFont val="Tahoma"/>
            <family val="2"/>
          </rPr>
          <t xml:space="preserve">
By this date, the Biddability team furnishes a report of their findings to the Project Manager.   The Project Manager posts these findings to IPM and notifies Scheduling and Contract Division that the report has been posted.  This review shall consist of a check to ensure that contract documents agree with the plans, specifications and special provisions.  No new requests will be allowed.  Programming Division provides verification to Project Manager and Scheduling and Contract Division that Control Estimate does not trigger STIP or funding issues.  Programming issues Funding Approval for Construction, Form PD-4.
</t>
        </r>
        <r>
          <rPr>
            <b val="true"/>
            <sz val="12"/>
            <color rgb="FF000000"/>
            <rFont val="Tahoma"/>
            <family val="2"/>
          </rPr>
          <t xml:space="preserve">• Column 7 to 8 Duration: 8 Working Days
</t>
        </r>
      </text>
      <mc:AlternateContent>
        <mc:Choice Requires="v2">
          <commentPr autoFill="true" autoScale="false" colHidden="false" locked="false" rowHidden="false" textHAlign="justify" textVAlign="top">
            <anchor moveWithCells="false" sizeWithCells="false">
              <xdr:from>
                <xdr:col>7</xdr:col>
                <xdr:colOff>19</xdr:colOff>
                <xdr:row>3</xdr:row>
                <xdr:rowOff>14</xdr:rowOff>
              </xdr:from>
              <xdr:to>
                <xdr:col>10</xdr:col>
                <xdr:colOff>23</xdr:colOff>
                <xdr:row>15</xdr:row>
                <xdr:rowOff>34</xdr:rowOff>
              </xdr:to>
            </anchor>
          </commentPr>
        </mc:Choice>
        <mc:Fallback/>
      </mc:AlternateContent>
    </comment>
    <comment ref="H5" authorId="0">
      <text>
        <r>
          <rPr>
            <b val="true"/>
            <sz val="12"/>
            <color rgb="FF000000"/>
            <rFont val="Tahoma"/>
            <family val="2"/>
          </rPr>
          <t xml:space="preserve">Column 8: Revisions to Contract Documents per Biddiblility Review Comments Ends
</t>
        </r>
        <r>
          <rPr>
            <sz val="12"/>
            <color rgb="FF000000"/>
            <rFont val="Tahoma"/>
            <family val="2"/>
          </rPr>
          <t xml:space="preserve">
By this Date, any necessary revisions to the contract documents, as the result of the Biddability review, are completed and ready for print.    
</t>
        </r>
        <r>
          <rPr>
            <b val="true"/>
            <sz val="12"/>
            <color rgb="FF000000"/>
            <rFont val="Tahoma"/>
            <family val="2"/>
          </rPr>
          <t xml:space="preserve">• Column 8 to 9 Duration: 3 Working Days
</t>
        </r>
      </text>
      <mc:AlternateContent>
        <mc:Choice Requires="v2">
          <commentPr autoFill="true" autoScale="false" colHidden="false" locked="false" rowHidden="false" textHAlign="justify" textVAlign="top">
            <anchor moveWithCells="false" sizeWithCells="false">
              <xdr:from>
                <xdr:col>8</xdr:col>
                <xdr:colOff>20</xdr:colOff>
                <xdr:row>3</xdr:row>
                <xdr:rowOff>14</xdr:rowOff>
              </xdr:from>
              <xdr:to>
                <xdr:col>11</xdr:col>
                <xdr:colOff>28</xdr:colOff>
                <xdr:row>9</xdr:row>
                <xdr:rowOff>15</xdr:rowOff>
              </xdr:to>
            </anchor>
          </commentPr>
        </mc:Choice>
        <mc:Fallback/>
      </mc:AlternateContent>
    </comment>
    <comment ref="I4" authorId="0">
      <text>
        <r>
          <rPr>
            <sz val="12"/>
            <color rgb="FF000000"/>
            <rFont val="Tahoma"/>
            <family val="2"/>
          </rPr>
          <t xml:space="preserve">
</t>
        </r>
        <r>
          <rPr>
            <b val="true"/>
            <sz val="12"/>
            <color rgb="FF000000"/>
            <rFont val="Tahoma"/>
            <family val="2"/>
          </rPr>
          <t xml:space="preserve">Column 9:  ADVERTISEMENT SUBMISSION: Complete Plan Assembly to Plan Coordination with Adv. Requests 
</t>
        </r>
        <r>
          <rPr>
            <sz val="12"/>
            <color rgb="FF000000"/>
            <rFont val="Tahoma"/>
            <family val="2"/>
          </rPr>
          <t xml:space="preserve">By this date, all corrections and modifications to the advertisement package have been completed. All plans must be tiffed to the Falcon Web Suite-Plan File Room (Select Adv. Submission) and archived (Select Adv. Submission).  The Project Manager, via Form PM-150, notifies the Plan Coordination Section that the final plans are available on the Falcon Web Suite. The advertisement print order will be provided to the Plan Coordination Section by the Scheduling and Contract Division.  
No Changes to the Plans or Contract Documents May Be Made After this Date.
By Not Meeting This Date Results In The Project Being Delayed to the Next Available Advertisement Slot!
For Sealing and Signing requirements, see the following Divisional Memoranda: IIM-LD-243, IIM-S&amp;B-79, MD 317-09, TE-362 and IIM-CD-2013-12.01. 
</t>
        </r>
        <r>
          <rPr>
            <b val="true"/>
            <sz val="12"/>
            <color rgb="FF000000"/>
            <rFont val="Tahoma"/>
            <family val="2"/>
          </rPr>
          <t xml:space="preserve">• Column 9 to 10 Duration: 9 Working Days
</t>
        </r>
        <r>
          <rPr>
            <sz val="12"/>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9</xdr:col>
                <xdr:colOff>19</xdr:colOff>
                <xdr:row>2</xdr:row>
                <xdr:rowOff>44</xdr:rowOff>
              </xdr:from>
              <xdr:to>
                <xdr:col>13</xdr:col>
                <xdr:colOff>171</xdr:colOff>
                <xdr:row>21</xdr:row>
                <xdr:rowOff>7</xdr:rowOff>
              </xdr:to>
            </anchor>
          </commentPr>
        </mc:Choice>
        <mc:Fallback/>
      </mc:AlternateContent>
    </comment>
    <comment ref="I21" authorId="0">
      <text>
        <r>
          <rPr>
            <sz val="12"/>
            <color rgb="FF000000"/>
            <rFont val="Tahoma"/>
            <family val="2"/>
          </rPr>
          <t xml:space="preserve">PLEASE NOTE
Between the time of submission to the Plan Coordination Section (Column 9) and the project showing (a minimum of 10 days after advertisement), no revisions will be made.  The Reproduction Section will not permit any originals to be pulled from the plan assembly unless printing for advertisement has been completed and approval received from the Scheduling and Contract Division or Plan Coordination Section
</t>
        </r>
      </text>
      <mc:AlternateContent>
        <mc:Choice Requires="v2">
          <commentPr autoFill="true" autoScale="false" colHidden="false" locked="false" rowHidden="false" textHAlign="justify" textVAlign="top">
            <anchor moveWithCells="false" sizeWithCells="false">
              <xdr:from>
                <xdr:col>9</xdr:col>
                <xdr:colOff>19</xdr:colOff>
                <xdr:row>19</xdr:row>
                <xdr:rowOff>0</xdr:rowOff>
              </xdr:from>
              <xdr:to>
                <xdr:col>12</xdr:col>
                <xdr:colOff>190</xdr:colOff>
                <xdr:row>27</xdr:row>
                <xdr:rowOff>9</xdr:rowOff>
              </xdr:to>
            </anchor>
          </commentPr>
        </mc:Choice>
        <mc:Fallback/>
      </mc:AlternateContent>
    </comment>
    <comment ref="J4" authorId="0">
      <text>
        <r>
          <rPr>
            <b val="true"/>
            <sz val="12"/>
            <color rgb="FF000000"/>
            <rFont val="Tahoma"/>
            <family val="2"/>
          </rPr>
          <t xml:space="preserve">Column 10:  Advertisement Submission to Scheduling and Contracts Division Engineer and Print Reproduction for PS&amp;E Begins   
</t>
        </r>
        <r>
          <rPr>
            <sz val="12"/>
            <color rgb="FF000000"/>
            <rFont val="Tahoma"/>
            <family val="2"/>
          </rPr>
          <t xml:space="preserve">By this date, the Plan Coordination Section will complete their review of the plans and notify the Scheduling and Contract Division, of the availability of the final plans. Printing is requested for only 2 sets for PS&amp;E submission to the FHWA. The Right-of-Way and Utility Division will submit the right-of-way releases to the Scheduling and Contract Division.   The following project tasks end on this date:  Monitor/Review Consultants – Location &amp; Design (21A), Monitor/Review Consultants – Structure &amp; Bridge (21B), Monitor/Review Consultants – Hydraulics (21H), Monitor/Review Consultants – Survey (21S), Obtain Coast Guard Permit (63), Approved Construction Plans (71), Plan Submission Date (72X).   The following project tasks must be completed by this date, however, the actual end dates may vary for each particular project:  Clear Utility Agreements (67C/D), Utility Relocations by Owners (67U), Acquire Right of Way (69/69R), Process Relocations (73).   
</t>
        </r>
        <r>
          <rPr>
            <b val="true"/>
            <sz val="12"/>
            <color rgb="FF000000"/>
            <rFont val="Tahoma"/>
            <family val="2"/>
          </rPr>
          <t xml:space="preserve">
• Column 10 to 11 Duration: 5 Working Days
Right of Way Certification 
</t>
        </r>
        <r>
          <rPr>
            <sz val="12"/>
            <color rgb="FF000000"/>
            <rFont val="Tahoma"/>
            <family val="2"/>
          </rPr>
          <t xml:space="preserve">The Right of Way/Utility Certification Date Project Task (69X) is the day the Right of Way and Utility Division will submit the right of way releases to the Scheduling and Contract Division. This must occur 4 weeks prior to Advertisement date. </t>
        </r>
        <r>
          <rPr>
            <b val="true"/>
            <sz val="12"/>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0</xdr:col>
                <xdr:colOff>19</xdr:colOff>
                <xdr:row>2</xdr:row>
                <xdr:rowOff>44</xdr:rowOff>
              </xdr:from>
              <xdr:to>
                <xdr:col>13</xdr:col>
                <xdr:colOff>11</xdr:colOff>
                <xdr:row>19</xdr:row>
                <xdr:rowOff>4</xdr:rowOff>
              </xdr:to>
            </anchor>
          </commentPr>
        </mc:Choice>
        <mc:Fallback/>
      </mc:AlternateContent>
    </comment>
    <comment ref="K4" authorId="0">
      <text>
        <r>
          <rPr>
            <b val="true"/>
            <sz val="12"/>
            <color rgb="FF000000"/>
            <rFont val="Tahoma"/>
            <family val="2"/>
          </rPr>
          <t xml:space="preserve">Right of Way Certification 
</t>
        </r>
        <r>
          <rPr>
            <sz val="12"/>
            <color rgb="FF000000"/>
            <rFont val="Tahoma"/>
            <family val="2"/>
          </rPr>
          <t xml:space="preserve">This is the day the Right of Way and Utility Division will submit the right of way releases to the Scheduling and Contract Division. This must occur 4 weeks prior to Advertisement date.  Key Event 69X  
</t>
        </r>
      </text>
      <mc:AlternateContent>
        <mc:Choice Requires="v2">
          <commentPr autoFill="true" autoScale="false" colHidden="false" locked="false" rowHidden="false" textHAlign="justify" textVAlign="top">
            <anchor moveWithCells="false" sizeWithCells="false">
              <xdr:from>
                <xdr:col>11</xdr:col>
                <xdr:colOff>20</xdr:colOff>
                <xdr:row>2</xdr:row>
                <xdr:rowOff>44</xdr:rowOff>
              </xdr:from>
              <xdr:to>
                <xdr:col>13</xdr:col>
                <xdr:colOff>4</xdr:colOff>
                <xdr:row>11</xdr:row>
                <xdr:rowOff>40</xdr:rowOff>
              </xdr:to>
            </anchor>
          </commentPr>
        </mc:Choice>
        <mc:Fallback/>
      </mc:AlternateContent>
    </comment>
    <comment ref="L4" authorId="0">
      <text>
        <r>
          <rPr>
            <b val="true"/>
            <sz val="12"/>
            <color rgb="FF000000"/>
            <rFont val="Tahoma"/>
            <family val="2"/>
          </rPr>
          <t xml:space="preserve">Column 11:  Final PS&amp;E to FHWA
</t>
        </r>
        <r>
          <rPr>
            <sz val="12"/>
            <color rgb="FF000000"/>
            <rFont val="Tahoma"/>
            <family val="2"/>
          </rPr>
          <t xml:space="preserve">
By this date, the complete PS&amp;E assembly will be submitted by the Scheduling and Contract Division to the FHWA.  In the project schedule Prepare for Advertisement Project Task (72) ends and Advertise Project Task (80) begins.  
</t>
        </r>
        <r>
          <rPr>
            <b val="true"/>
            <sz val="12"/>
            <color rgb="FF000000"/>
            <rFont val="Tahoma"/>
            <family val="2"/>
          </rPr>
          <t xml:space="preserve">• Column 11 to 12 Duration: 22 Working Days
</t>
        </r>
      </text>
      <mc:AlternateContent>
        <mc:Choice Requires="v2">
          <commentPr autoFill="true" autoScale="false" colHidden="false" locked="false" rowHidden="false" textHAlign="justify" textVAlign="top">
            <anchor moveWithCells="false" sizeWithCells="false">
              <xdr:from>
                <xdr:col>12</xdr:col>
                <xdr:colOff>19</xdr:colOff>
                <xdr:row>2</xdr:row>
                <xdr:rowOff>44</xdr:rowOff>
              </xdr:from>
              <xdr:to>
                <xdr:col>14</xdr:col>
                <xdr:colOff>92</xdr:colOff>
                <xdr:row>7</xdr:row>
                <xdr:rowOff>40</xdr:rowOff>
              </xdr:to>
            </anchor>
          </commentPr>
        </mc:Choice>
        <mc:Fallback/>
      </mc:AlternateContent>
    </comment>
    <comment ref="M4" authorId="0">
      <text>
        <r>
          <rPr>
            <b val="true"/>
            <sz val="12"/>
            <color rgb="FF000000"/>
            <rFont val="Tahoma"/>
            <family val="2"/>
          </rPr>
          <t xml:space="preserve">Column 12:  Advertisement
</t>
        </r>
        <r>
          <rPr>
            <sz val="12"/>
            <color rgb="FF000000"/>
            <rFont val="Tahoma"/>
            <family val="2"/>
          </rPr>
          <t xml:space="preserve">
On this date, the project is advertised, and Advertise Project Task (80) ends.  FHWA requires 15 working 
 days to review and concur with the PS&amp;E package for advertisement.  Seven days is provided for 
 response to FHWA comments and corrections to plans, if necessary.  Printing of advertisement 
 sets is completed following final approval by FHWA and is completed by the advertisement date.  
</t>
        </r>
      </text>
      <mc:AlternateContent>
        <mc:Choice Requires="v2">
          <commentPr autoFill="true" autoScale="false" colHidden="false" locked="false" rowHidden="false" textHAlign="justify" textVAlign="top">
            <anchor moveWithCells="false" sizeWithCells="false">
              <xdr:from>
                <xdr:col>13</xdr:col>
                <xdr:colOff>20</xdr:colOff>
                <xdr:row>2</xdr:row>
                <xdr:rowOff>44</xdr:rowOff>
              </xdr:from>
              <xdr:to>
                <xdr:col>15</xdr:col>
                <xdr:colOff>63</xdr:colOff>
                <xdr:row>8</xdr:row>
                <xdr:rowOff>15</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  </t>
        </r>
        <r>
          <rPr>
            <b val="true"/>
            <sz val="12"/>
            <color rgb="FF000000"/>
            <rFont val="Tahoma"/>
            <family val="2"/>
          </rPr>
          <t xml:space="preserve">Prior to Column 1: Quality Control and Constructability Reviews and Scheduling of Pre- Advertisement Conference
</t>
        </r>
        <r>
          <rPr>
            <sz val="12"/>
            <color rgb="FF000000"/>
            <rFont val="Tahoma"/>
            <family val="2"/>
          </rPr>
          <t xml:space="preserve">
Based on District workload and local direction, on a project by project basis, the Project Manager communicates to the Team Members when the required final Quality Control Reviews and Constructability Reviews will be held. The completion of the plans, estimates, draft specifications, special provisions and copied notes and the subsequent quality control and constructability reviews of these items are the final steps in the plan development process.  The review of the plans should include all plan subsets including highway, bridge, structure, utility, landscaping, noise wall, mitigation, signs, signal and lighting plans, including all special design drawings, details and summaries.  All design work and functional certifications of completeness should be completed before these reviews begin. All plans must be tiffed to the Falcon Web Suite (Select Current Drawings) prior to these reviews.  Any special contract language and all draft specifications, special provisions and copied notes and the draft proposed CPM schedule must be transmitted to the Scheduling and Contracts Division by the Project Manager prior to the date of the PAC Meeting..  Submission of the draft specifications, special provisions and copied notes must be coordinated with the State Specifications Engineer to ensure that final specifications are complete by the Column 2 date.  The Project Manager must provide all team members the date by which all plan work must be completed so that these reviews can be held, and all applicable project tasks are in the schedule, such as – Hydraulic Review for Construction/PAC Project Task (51H), Final Landscaping Plans Project Task (53F), Develop Compensatory Mitigation Design Project Task (56), Final Traffic Control Device Plans Project Task (61C/D), Develop Retaining Structure Plans Project Task (62), Final Bridge Plans Project Task (64C/D), Plan Design @ PAC Project Task (65P).  Adequate notice shall be given to provide a thorough review, comment submission and comment resolution prior to the scheduling of the Pre-Advertisement Conference.  District specific guidelines can be developed for this process as long as the Pre-Advertisement Conference is completed by the Column 1.
</t>
        </r>
        <r>
          <rPr>
            <b val="true"/>
            <sz val="12"/>
            <color rgb="FF000000"/>
            <rFont val="Tahoma"/>
            <family val="2"/>
          </rPr>
          <t xml:space="preserve">Column 1:  All Plans Reviewed and Pre-Advertisement Conference Held.
</t>
        </r>
        <r>
          <rPr>
            <sz val="12"/>
            <color rgb="FF000000"/>
            <rFont val="Tahoma"/>
            <family val="2"/>
          </rPr>
          <t xml:space="preserve">By this date, all QC and Constructability Reviews should be completed and the Pre-Advertisement Conference held.  Also by this date, Programming Division should assign the Federal Number for federally funded projects.   The following project tasks end on this date:  Clear Railroad Agreements (68), Obtain Environmental Permits (70), Pre-Ad Conference Constructability/Bidability Review (71C), Pre-Advertisement Conference Date (71X).
</t>
        </r>
        <r>
          <rPr>
            <b val="true"/>
            <sz val="12"/>
            <color rgb="FF000000"/>
            <rFont val="Tahoma"/>
            <family val="2"/>
          </rPr>
          <t xml:space="preserve">• Column 1 to 2 Duration:  10 Working Days
</t>
        </r>
      </text>
      <mc:AlternateContent>
        <mc:Choice Requires="v2">
          <commentPr autoFill="true" autoScale="false" colHidden="false" locked="false" rowHidden="false" textHAlign="justify" textVAlign="top">
            <anchor moveWithCells="false" sizeWithCells="false">
              <xdr:from>
                <xdr:col>1</xdr:col>
                <xdr:colOff>19</xdr:colOff>
                <xdr:row>2</xdr:row>
                <xdr:rowOff>44</xdr:rowOff>
              </xdr:from>
              <xdr:to>
                <xdr:col>3</xdr:col>
                <xdr:colOff>190</xdr:colOff>
                <xdr:row>32</xdr:row>
                <xdr:rowOff>41</xdr:rowOff>
              </xdr:to>
            </anchor>
          </commentPr>
        </mc:Choice>
        <mc:Fallback/>
      </mc:AlternateContent>
    </comment>
    <comment ref="B4" authorId="0">
      <text>
        <r>
          <rPr>
            <b val="true"/>
            <sz val="12"/>
            <color rgb="FF000000"/>
            <rFont val="Tahoma"/>
            <family val="2"/>
          </rPr>
          <t xml:space="preserve">Column 2:  PLAN COORDINATION REVIEW: Plan Revisions Complete and Plan Coordination    
      Review Begins
</t>
        </r>
        <r>
          <rPr>
            <sz val="12"/>
            <color rgb="FF000000"/>
            <rFont val="Tahoma"/>
            <family val="2"/>
          </rPr>
          <t xml:space="preserve">
By this date, all revisions to the plans, including all subsets, must be completed.   All revisions resulting from the QC and Constructability Reviews and the Pre Advertisement Conference must be completed by this date so that the Plan Coordination Section can complete their review.  The final cost estimate must be updated in TRANSPORT, with bid-based items regenerated.  The final CEI (Construction Engineering and Inspection) budget must be transmitted to the Project Manager.  Any special contract language and all final specifications, special provisions and copied notes and the final proposed CPM schedule must be transmitted to the Project Manager from the Scheduling and Contracts Division.  All plans must be tiffed to the Falcon Web Suite-Plan File Room (Select Plan Coordination Review). By this date, the Project Manager must notify the Plan Coordination  Section of the electronic availability of the complete plan assembly, any required forms, any special contract language, specifications, project specific special provisions or copied notes, the CEI Budget and the TRANSPORT engineer’s estimate. 
Disposition of comments received (acceptance, rejection or modification) should be made in writing to each discipline involved in the Quality Control Review, Constructability Review and Pre-Advertisement Conference by the Project Manager by this date, if not done previously 
For Sealing and Signing requirements, see the following Divisional Memoranda: IIM-LD-243, IIM-S&amp;B-79, MD 317-09, TE-362 and IIM-CD-2013-12.01. 
</t>
        </r>
        <r>
          <rPr>
            <b val="true"/>
            <sz val="12"/>
            <color rgb="FF000000"/>
            <rFont val="Tahoma"/>
            <family val="2"/>
          </rPr>
          <t xml:space="preserve">
• Column 2 to 3 Duration:  8 Working Days
</t>
        </r>
      </text>
      <mc:AlternateContent>
        <mc:Choice Requires="v2">
          <commentPr autoFill="true" autoScale="false" colHidden="false" locked="false" rowHidden="false" textHAlign="justify" textVAlign="top">
            <anchor moveWithCells="false" sizeWithCells="false">
              <xdr:from>
                <xdr:col>2</xdr:col>
                <xdr:colOff>19</xdr:colOff>
                <xdr:row>2</xdr:row>
                <xdr:rowOff>44</xdr:rowOff>
              </xdr:from>
              <xdr:to>
                <xdr:col>4</xdr:col>
                <xdr:colOff>169</xdr:colOff>
                <xdr:row>20</xdr:row>
                <xdr:rowOff>27</xdr:rowOff>
              </xdr:to>
            </anchor>
          </commentPr>
        </mc:Choice>
        <mc:Fallback/>
      </mc:AlternateContent>
    </comment>
    <comment ref="C4" authorId="0">
      <text>
        <r>
          <rPr>
            <b val="true"/>
            <sz val="12"/>
            <color rgb="FF000000"/>
            <rFont val="Tahoma"/>
            <family val="2"/>
          </rPr>
          <t xml:space="preserve">Column 3:  Plan Coordination Review Complete and Project Manager Certification Begins 
</t>
        </r>
        <r>
          <rPr>
            <sz val="12"/>
            <color rgb="FF000000"/>
            <rFont val="Tahoma"/>
            <family val="2"/>
          </rPr>
          <t xml:space="preserve">By this date, the Plan Coordination Section completes their review and sends any comments to the Project Manager for incorporation into the plans.  Upon completion, the plans are re-tiffed to the Falcon Web Suite-Plan File Room (Select Plan Coordination Review) and the Plan Coordination Section is notified. 
</t>
        </r>
        <r>
          <rPr>
            <b val="true"/>
            <sz val="12"/>
            <color rgb="FF000000"/>
            <rFont val="Tahoma"/>
            <family val="2"/>
          </rPr>
          <t xml:space="preserve">
• Column 3 to 4 Duration: 5 Working Days
</t>
        </r>
        <r>
          <rPr>
            <sz val="12"/>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9</xdr:colOff>
                <xdr:row>2</xdr:row>
                <xdr:rowOff>44</xdr:rowOff>
              </xdr:from>
              <xdr:to>
                <xdr:col>5</xdr:col>
                <xdr:colOff>116</xdr:colOff>
                <xdr:row>11</xdr:row>
                <xdr:rowOff>10</xdr:rowOff>
              </xdr:to>
            </anchor>
          </commentPr>
        </mc:Choice>
        <mc:Fallback/>
      </mc:AlternateContent>
    </comment>
    <comment ref="D4" authorId="0">
      <text>
        <r>
          <rPr>
            <b val="true"/>
            <sz val="12"/>
            <color rgb="FF000000"/>
            <rFont val="Tahoma"/>
            <family val="2"/>
          </rPr>
          <t xml:space="preserve">Column 4:  Project Manager Certification Ends and Plan Coordination Processing Begins, Initiate EQD Certification and Verification 
</t>
        </r>
        <r>
          <rPr>
            <sz val="12"/>
            <color rgb="FF000000"/>
            <rFont val="Tahoma"/>
            <family val="2"/>
          </rPr>
          <t xml:space="preserve">
By this date, the Project Manager must then certify to the District Location and Design Engineer that the project development process is complete and that the plans and estimate are ready for advertisement.  Using Form LD-406, the District Location and Design Engineer then certifies (electronically) to the State Location and Design Engineer, the L &amp; D Plan Coordination Section, the State Scheduling and Contract Engineer, the District Construction Engineer, and all of the team members that the complete plan assembly has received a QC and Constructability review and that the Pre Advertisement Conference has been held, adequate funding is in place for construction and the complete plan assembly is available electronically, providing the location and file name in the Falcon Web Suite. 
For Bridge only projects, the Project Manager will certify to the District Structure and Bridge Engineer, who will then certify the same information as above to the State Structure and Bridge Engineer and the other previously listed above. 
Also by this date, the Plan Coordination Section begins processing the Title Sheet for approval and submits to Programming Division to prepare the Funding Verification – PD-4. The following project tasks begin on this date:  Approved Construction Plans (71), and Construction Authorization (79).
</t>
        </r>
        <r>
          <rPr>
            <b val="true"/>
            <sz val="12"/>
            <color rgb="FFFF0000"/>
            <rFont val="Tahoma"/>
            <family val="2"/>
          </rPr>
          <t xml:space="preserve">Not Meeting This Date Immediately Places the Ad Date In Jeopardy!  No changes to the plans will be allowed after this date without the concurrence of the State Location and Design, Structure and Bridge (if applicable) and Scheduling and Contract Engineers. 
</t>
        </r>
        <r>
          <rPr>
            <sz val="12"/>
            <color rgb="FF000000"/>
            <rFont val="Tahoma"/>
            <family val="2"/>
          </rPr>
          <t xml:space="preserve">
Also by this date, the Project Manager submits PM-130 to the District Environmental Manager providing notification that the plans and contract documents are ready for the Environmental Certification and PS&amp;E Verification.   
For Sealing and Signing requirements, see the following Divisional Memoranda: IIM-LD-243, IIM-S&amp;B-79, MD 317-09, TE-362 and IIM-CD-2013-12.01. 
</t>
        </r>
        <r>
          <rPr>
            <b val="true"/>
            <sz val="12"/>
            <color rgb="FF000000"/>
            <rFont val="Tahoma"/>
            <family val="2"/>
          </rPr>
          <t xml:space="preserve">• Column 4 to 5 Duration:  2 Working Days
</t>
        </r>
        <r>
          <rPr>
            <sz val="12"/>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19</xdr:colOff>
                <xdr:row>2</xdr:row>
                <xdr:rowOff>44</xdr:rowOff>
              </xdr:from>
              <xdr:to>
                <xdr:col>7</xdr:col>
                <xdr:colOff>183</xdr:colOff>
                <xdr:row>20</xdr:row>
                <xdr:rowOff>27</xdr:rowOff>
              </xdr:to>
            </anchor>
          </commentPr>
        </mc:Choice>
        <mc:Fallback/>
      </mc:AlternateContent>
    </comment>
    <comment ref="E4" authorId="0">
      <text>
        <r>
          <rPr>
            <b val="true"/>
            <sz val="12"/>
            <color rgb="FF000000"/>
            <rFont val="Tahoma"/>
            <family val="2"/>
          </rPr>
          <t xml:space="preserve">Column 5: Plan Coordination Processing Ends and Contract Documents Development Begins, Initiate EQD Certification and Verification 
</t>
        </r>
        <r>
          <rPr>
            <sz val="12"/>
            <color rgb="FF000000"/>
            <rFont val="Tahoma"/>
            <family val="2"/>
          </rPr>
          <t xml:space="preserve">By this date, Plan Coordination notifies the Scheduling and Contract Division that the plans are ready for their review and use in the development of the contract documents, by transmitting the project documents assembly and Form LD-402.
On this date, the Scheduling and Contract Division will establish a project file to contain permits and project specific special provisions.  Location and Design will establish a link to this server from the plans location in Falcon. Scheduling and Contract Division begins building the control estimate and proposal.  The Prepare for Advertisement Project Task (72) begins, on this date. 
Also by this date the following disciplines must provide the following information:
Environmental Division shall transmit the NEPA environmental documents to the Scheduling and Contract Division.  Department of Rail and Public Transportation shall transmit necessary railroad agreements to the Scheduling and Contract Division.  
</t>
        </r>
        <r>
          <rPr>
            <b val="true"/>
            <sz val="12"/>
            <color rgb="FF000000"/>
            <rFont val="Tahoma"/>
            <family val="2"/>
          </rPr>
          <t xml:space="preserve">
• Column 5 to 6 Duration: 26 Working Days
</t>
        </r>
      </text>
      <mc:AlternateContent>
        <mc:Choice Requires="v2">
          <commentPr autoFill="true" autoScale="false" colHidden="false" locked="false" rowHidden="false" textHAlign="justify" textVAlign="top">
            <anchor moveWithCells="false" sizeWithCells="false">
              <xdr:from>
                <xdr:col>5</xdr:col>
                <xdr:colOff>19</xdr:colOff>
                <xdr:row>2</xdr:row>
                <xdr:rowOff>44</xdr:rowOff>
              </xdr:from>
              <xdr:to>
                <xdr:col>7</xdr:col>
                <xdr:colOff>189</xdr:colOff>
                <xdr:row>16</xdr:row>
                <xdr:rowOff>4</xdr:rowOff>
              </xdr:to>
            </anchor>
          </commentPr>
        </mc:Choice>
        <mc:Fallback/>
      </mc:AlternateContent>
    </comment>
    <comment ref="F4" authorId="0">
      <text>
        <r>
          <rPr>
            <sz val="12"/>
            <color rgb="FF000000"/>
            <rFont val="Tahoma"/>
            <family val="2"/>
          </rPr>
          <t xml:space="preserve">Column 5:  Attend PAC, Report, Discuss, and Review Findings Ends.  Initiate EQD Certification and
  Verification 
By this date, the Project Manager conducts the Pre Advertisement Conference where reports and 
recommendations from all of the disciplines involved in the project are presented, discussed, and resolved. The Project Manager prepares a report of the PAC findings and actions immediately following the meeting.  The report is distributed to all participants involved in that meeting, including the Scheduling and Contract Division. If additional project specific special provisions and copied notes are needed, the PM must immediately notify the Specifications section of the Scheduling and Contract Division to ensure they are prepared prior to the Biddability review. The District Environmental Manager (DEM) is notified that the plans and contract documents are ready for the Environmental Certification and PS&amp;E Verification.  The appropriate Project Manager/Coordinator will submit the LD-442 form to the DEM. PPMS activities 71X, 71C end, and 72 begins, on this date. 
· 5 to 6 Duration: 13 Working Days
</t>
        </r>
      </text>
      <mc:AlternateContent>
        <mc:Choice Requires="v2">
          <commentPr autoFill="true" autoScale="false" colHidden="false" locked="false" rowHidden="false" textHAlign="justify" textVAlign="top">
            <anchor moveWithCells="false" sizeWithCells="false">
              <xdr:from>
                <xdr:col>8</xdr:col>
                <xdr:colOff>20</xdr:colOff>
                <xdr:row>2</xdr:row>
                <xdr:rowOff>44</xdr:rowOff>
              </xdr:from>
              <xdr:to>
                <xdr:col>12</xdr:col>
                <xdr:colOff>20</xdr:colOff>
                <xdr:row>16</xdr:row>
                <xdr:rowOff>10</xdr:rowOff>
              </xdr:to>
            </anchor>
          </commentPr>
        </mc:Choice>
        <mc:Fallback/>
      </mc:AlternateContent>
    </comment>
    <comment ref="F5" authorId="0">
      <text>
        <r>
          <rPr>
            <b val="true"/>
            <sz val="12"/>
            <color rgb="FF000000"/>
            <rFont val="Tahoma"/>
            <family val="2"/>
          </rPr>
          <t xml:space="preserve">Column 6:  Contract Documents Development Complete and Title Sheet Signed and Environmental Certification and Verification Complete 
</t>
        </r>
        <r>
          <rPr>
            <sz val="12"/>
            <color rgb="FF000000"/>
            <rFont val="Tahoma"/>
            <family val="2"/>
          </rPr>
          <t xml:space="preserve">
 By this date, contract documents (electronic proposal) are completed for the Biddability Review and are available electronically at \\0501coitd\const\public\proposals. The Scheduling and Contract Division formally notifies the Project Manager and the District Construction Engineer that the completed bid proposal has been posted to the server. The Project Manager ensures that the Biddability team has all information needed for their review. Scheduling and Contract Division completes Initial Control Estimate and provides it to the PM and Programming Division for STIP/TIP Review.  
The Plan Coordination Section will notify the Project Manager when the title sheet has been approved and signed for Construction. 
Also by this date, the Environmental Quality Division will submit the Environmental Certification Checklist and Environmental Verification at PS&amp;E Stage forms to the Scheduling and Contract Division. 
</t>
        </r>
        <r>
          <rPr>
            <b val="true"/>
            <sz val="12"/>
            <color rgb="FF000000"/>
            <rFont val="Tahoma"/>
            <family val="2"/>
          </rPr>
          <t xml:space="preserve">• Column 6 to 7 Duration: 10 Working Days
</t>
        </r>
      </text>
      <mc:AlternateContent>
        <mc:Choice Requires="v2">
          <commentPr autoFill="true" autoScale="false" colHidden="false" locked="false" rowHidden="false" textHAlign="justify" textVAlign="top">
            <anchor moveWithCells="false" sizeWithCells="false">
              <xdr:from>
                <xdr:col>6</xdr:col>
                <xdr:colOff>19</xdr:colOff>
                <xdr:row>3</xdr:row>
                <xdr:rowOff>14</xdr:rowOff>
              </xdr:from>
              <xdr:to>
                <xdr:col>8</xdr:col>
                <xdr:colOff>121</xdr:colOff>
                <xdr:row>24</xdr:row>
                <xdr:rowOff>1</xdr:rowOff>
              </xdr:to>
            </anchor>
          </commentPr>
        </mc:Choice>
        <mc:Fallback/>
      </mc:AlternateContent>
    </comment>
    <comment ref="G5" authorId="0">
      <text>
        <r>
          <rPr>
            <b val="true"/>
            <sz val="12"/>
            <color rgb="FF000000"/>
            <rFont val="Tahoma"/>
            <family val="2"/>
          </rPr>
          <t xml:space="preserve">Column 7:  End Biddability Review by District Construction Engineer Staff 
</t>
        </r>
        <r>
          <rPr>
            <sz val="12"/>
            <color rgb="FF000000"/>
            <rFont val="Tahoma"/>
            <family val="2"/>
          </rPr>
          <t xml:space="preserve">
By this date, the Biddability team furnishes a report of their findings to the Project Manager.   The Project Manager posts these findings to IPM and notifies Scheduling and Contract Division that the report has been posted.  This review shall consist of a check to ensure that contract documents agree with the plans, specifications and special provisions.  No new requests will be allowed.  Programming Division provides verification to Project Manager and Scheduling and Contract Division that Control Estimate does not trigger STIP or funding issues.  Programming issues Funding Approval for Construction, Form PD-4.
</t>
        </r>
        <r>
          <rPr>
            <b val="true"/>
            <sz val="12"/>
            <color rgb="FF000000"/>
            <rFont val="Tahoma"/>
            <family val="2"/>
          </rPr>
          <t xml:space="preserve">• Column 7 to 8 Duration: 8 Working Days
</t>
        </r>
      </text>
      <mc:AlternateContent>
        <mc:Choice Requires="v2">
          <commentPr autoFill="true" autoScale="false" colHidden="false" locked="false" rowHidden="false" textHAlign="justify" textVAlign="top">
            <anchor moveWithCells="false" sizeWithCells="false">
              <xdr:from>
                <xdr:col>7</xdr:col>
                <xdr:colOff>19</xdr:colOff>
                <xdr:row>3</xdr:row>
                <xdr:rowOff>14</xdr:rowOff>
              </xdr:from>
              <xdr:to>
                <xdr:col>10</xdr:col>
                <xdr:colOff>23</xdr:colOff>
                <xdr:row>15</xdr:row>
                <xdr:rowOff>34</xdr:rowOff>
              </xdr:to>
            </anchor>
          </commentPr>
        </mc:Choice>
        <mc:Fallback/>
      </mc:AlternateContent>
    </comment>
    <comment ref="H5" authorId="0">
      <text>
        <r>
          <rPr>
            <b val="true"/>
            <sz val="12"/>
            <color rgb="FF000000"/>
            <rFont val="Tahoma"/>
            <family val="2"/>
          </rPr>
          <t xml:space="preserve">Column 8: Revisions to Contract Documents per Biddiblility Review Comments Ends
</t>
        </r>
        <r>
          <rPr>
            <sz val="12"/>
            <color rgb="FF000000"/>
            <rFont val="Tahoma"/>
            <family val="2"/>
          </rPr>
          <t xml:space="preserve">
By this Date, any necessary revisions to the contract documents, as the result of the Biddability review, are completed and ready for print.    
</t>
        </r>
        <r>
          <rPr>
            <b val="true"/>
            <sz val="12"/>
            <color rgb="FF000000"/>
            <rFont val="Tahoma"/>
            <family val="2"/>
          </rPr>
          <t xml:space="preserve">• Column 8 to 9 Duration: 3 Working Days
</t>
        </r>
      </text>
      <mc:AlternateContent>
        <mc:Choice Requires="v2">
          <commentPr autoFill="true" autoScale="false" colHidden="false" locked="false" rowHidden="false" textHAlign="justify" textVAlign="top">
            <anchor moveWithCells="false" sizeWithCells="false">
              <xdr:from>
                <xdr:col>8</xdr:col>
                <xdr:colOff>20</xdr:colOff>
                <xdr:row>3</xdr:row>
                <xdr:rowOff>14</xdr:rowOff>
              </xdr:from>
              <xdr:to>
                <xdr:col>11</xdr:col>
                <xdr:colOff>28</xdr:colOff>
                <xdr:row>9</xdr:row>
                <xdr:rowOff>15</xdr:rowOff>
              </xdr:to>
            </anchor>
          </commentPr>
        </mc:Choice>
        <mc:Fallback/>
      </mc:AlternateContent>
    </comment>
    <comment ref="I4" authorId="0">
      <text>
        <r>
          <rPr>
            <sz val="12"/>
            <color rgb="FF000000"/>
            <rFont val="Tahoma"/>
            <family val="2"/>
          </rPr>
          <t xml:space="preserve">
</t>
        </r>
        <r>
          <rPr>
            <b val="true"/>
            <sz val="12"/>
            <color rgb="FF000000"/>
            <rFont val="Tahoma"/>
            <family val="2"/>
          </rPr>
          <t xml:space="preserve">Column 9:  ADVERTISEMENT SUBMISSION: Complete Plan Assembly to Plan Coordination with Adv. Requests 
</t>
        </r>
        <r>
          <rPr>
            <sz val="12"/>
            <color rgb="FF000000"/>
            <rFont val="Tahoma"/>
            <family val="2"/>
          </rPr>
          <t xml:space="preserve">By this date, all corrections and modifications to the advertisement package have been completed. All plans must be tiffed to the Falcon Web Suite-Plan File Room (Select Adv. Submission) and archived (Select Adv. Submission).  The Project Manager, via Form PM-150, notifies the Plan Coordination Section that the final plans are available on the Falcon Web Suite. The advertisement print order will be provided to the Plan Coordination Section by the Scheduling and Contract Division.  
No Changes to the Plans or Contract Documents May Be Made After this Date.
By Not Meeting This Date Results In The Project Being Delayed to the Next Available Advertisement Slot!
For Sealing and Signing requirements, see the following Divisional Memoranda: IIM-LD-243, IIM-S&amp;B-79, MD 317-09, TE-362 and IIM-CD-2013-12.01. 
</t>
        </r>
        <r>
          <rPr>
            <b val="true"/>
            <sz val="12"/>
            <color rgb="FF000000"/>
            <rFont val="Tahoma"/>
            <family val="2"/>
          </rPr>
          <t xml:space="preserve">• Column 9 to 10 Duration: 9 Working Days
</t>
        </r>
        <r>
          <rPr>
            <sz val="12"/>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9</xdr:col>
                <xdr:colOff>19</xdr:colOff>
                <xdr:row>2</xdr:row>
                <xdr:rowOff>44</xdr:rowOff>
              </xdr:from>
              <xdr:to>
                <xdr:col>13</xdr:col>
                <xdr:colOff>117</xdr:colOff>
                <xdr:row>21</xdr:row>
                <xdr:rowOff>25</xdr:rowOff>
              </xdr:to>
            </anchor>
          </commentPr>
        </mc:Choice>
        <mc:Fallback/>
      </mc:AlternateContent>
    </comment>
    <comment ref="I21" authorId="0">
      <text>
        <r>
          <rPr>
            <sz val="12"/>
            <color rgb="FF000000"/>
            <rFont val="Tahoma"/>
            <family val="2"/>
          </rPr>
          <t xml:space="preserve">PLEASE NOTE
Between the time of submission to the Plan Coordination Section (Column 9) and the project showing (a minimum of 10 days after advertisement), no revisions will be made.  The Reproduction Section will not permit any originals to be pulled from the plan assembly unless printing for advertisement has been completed and approval received from the Scheduling and Contract Division or Plan Coordination Section
</t>
        </r>
      </text>
      <mc:AlternateContent>
        <mc:Choice Requires="v2">
          <commentPr autoFill="true" autoScale="false" colHidden="false" locked="false" rowHidden="false" textHAlign="justify" textVAlign="top">
            <anchor moveWithCells="false" sizeWithCells="false">
              <xdr:from>
                <xdr:col>9</xdr:col>
                <xdr:colOff>19</xdr:colOff>
                <xdr:row>19</xdr:row>
                <xdr:rowOff>0</xdr:rowOff>
              </xdr:from>
              <xdr:to>
                <xdr:col>12</xdr:col>
                <xdr:colOff>190</xdr:colOff>
                <xdr:row>27</xdr:row>
                <xdr:rowOff>9</xdr:rowOff>
              </xdr:to>
            </anchor>
          </commentPr>
        </mc:Choice>
        <mc:Fallback/>
      </mc:AlternateContent>
    </comment>
    <comment ref="J4" authorId="0">
      <text>
        <r>
          <rPr>
            <b val="true"/>
            <sz val="12"/>
            <color rgb="FF000000"/>
            <rFont val="Tahoma"/>
            <family val="2"/>
          </rPr>
          <t xml:space="preserve">Column 10:  Advertisement Submission to Scheduling and Contracts Division Engineer and Print Reproduction for PS&amp;E Begins   
</t>
        </r>
        <r>
          <rPr>
            <sz val="12"/>
            <color rgb="FF000000"/>
            <rFont val="Tahoma"/>
            <family val="2"/>
          </rPr>
          <t xml:space="preserve">By this date, the Plan Coordination Section will complete their review of the plans and notify the Scheduling and Contract Division, of the availability of the final plans. Printing is requested for only 2 sets for PS&amp;E submission to the FHWA. The Right-of-Way and Utility Division will submit the right-of-way releases to the Scheduling and Contract Division.   The following project tasks end on this date:  Monitor/Review Consultants – Location &amp; Design (21A), Monitor/Review Consultants – Structure &amp; Bridge (21B), Monitor/Review Consultants – Hydraulics (21H), Monitor/Review Consultants – Survey (21S), Obtain Coast Guard Permit (63), Approved Construction Plans (71), Plan Submission Date (72X).   The following project tasks must be completed by this date, however, the actual end dates may vary for each particular project:  Clear Utility Agreements (67C/D), Utility Relocations by Owners (67U), Acquire Right of Way (69/69R), Process Relocations (73).   
</t>
        </r>
        <r>
          <rPr>
            <b val="true"/>
            <sz val="12"/>
            <color rgb="FF000000"/>
            <rFont val="Tahoma"/>
            <family val="2"/>
          </rPr>
          <t xml:space="preserve">
• Column 10 to 11 Duration: 5 Working Days
Right of Way Certification 
</t>
        </r>
        <r>
          <rPr>
            <sz val="12"/>
            <color rgb="FF000000"/>
            <rFont val="Tahoma"/>
            <family val="2"/>
          </rPr>
          <t xml:space="preserve">The Right of Way/Utility Certification Date Project Task (69X) is the day the Right of Way and Utility Division will submit the right of way releases to the Scheduling and Contract Division. This must occur 4 weeks prior to Advertisement date. </t>
        </r>
        <r>
          <rPr>
            <b val="true"/>
            <sz val="12"/>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0</xdr:col>
                <xdr:colOff>19</xdr:colOff>
                <xdr:row>2</xdr:row>
                <xdr:rowOff>44</xdr:rowOff>
              </xdr:from>
              <xdr:to>
                <xdr:col>13</xdr:col>
                <xdr:colOff>11</xdr:colOff>
                <xdr:row>19</xdr:row>
                <xdr:rowOff>4</xdr:rowOff>
              </xdr:to>
            </anchor>
          </commentPr>
        </mc:Choice>
        <mc:Fallback/>
      </mc:AlternateContent>
    </comment>
    <comment ref="K4" authorId="0">
      <text>
        <r>
          <rPr>
            <b val="true"/>
            <sz val="12"/>
            <color rgb="FF000000"/>
            <rFont val="Tahoma"/>
            <family val="2"/>
          </rPr>
          <t xml:space="preserve">Right of Way Certification 
</t>
        </r>
        <r>
          <rPr>
            <sz val="12"/>
            <color rgb="FF000000"/>
            <rFont val="Tahoma"/>
            <family val="2"/>
          </rPr>
          <t xml:space="preserve">This is the day the Right of Way and Utility Division will submit the right of way releases to the Scheduling and Contract Division. This must occur 4 weeks prior to Advertisement date.  Key Event 69X  
</t>
        </r>
      </text>
      <mc:AlternateContent>
        <mc:Choice Requires="v2">
          <commentPr autoFill="true" autoScale="false" colHidden="false" locked="false" rowHidden="false" textHAlign="justify" textVAlign="top">
            <anchor moveWithCells="false" sizeWithCells="false">
              <xdr:from>
                <xdr:col>11</xdr:col>
                <xdr:colOff>20</xdr:colOff>
                <xdr:row>2</xdr:row>
                <xdr:rowOff>44</xdr:rowOff>
              </xdr:from>
              <xdr:to>
                <xdr:col>13</xdr:col>
                <xdr:colOff>4</xdr:colOff>
                <xdr:row>11</xdr:row>
                <xdr:rowOff>40</xdr:rowOff>
              </xdr:to>
            </anchor>
          </commentPr>
        </mc:Choice>
        <mc:Fallback/>
      </mc:AlternateContent>
    </comment>
    <comment ref="L4" authorId="0">
      <text>
        <r>
          <rPr>
            <b val="true"/>
            <sz val="12"/>
            <color rgb="FF000000"/>
            <rFont val="Tahoma"/>
            <family val="2"/>
          </rPr>
          <t xml:space="preserve">Column 11:  Final PS&amp;E to FHWA
</t>
        </r>
        <r>
          <rPr>
            <sz val="12"/>
            <color rgb="FF000000"/>
            <rFont val="Tahoma"/>
            <family val="2"/>
          </rPr>
          <t xml:space="preserve">
By this date, the complete PS&amp;E assembly will be submitted by the Scheduling and Contract Division to the FHWA.  In the project schedule Prepare for Advertisement Project Task (72) ends and Advertise Project Task (80) begins.  
</t>
        </r>
        <r>
          <rPr>
            <b val="true"/>
            <sz val="12"/>
            <color rgb="FF000000"/>
            <rFont val="Tahoma"/>
            <family val="2"/>
          </rPr>
          <t xml:space="preserve">• Column 11 to 12 Duration: 22 Working Days
</t>
        </r>
      </text>
      <mc:AlternateContent>
        <mc:Choice Requires="v2">
          <commentPr autoFill="true" autoScale="false" colHidden="false" locked="false" rowHidden="false" textHAlign="justify" textVAlign="top">
            <anchor moveWithCells="false" sizeWithCells="false">
              <xdr:from>
                <xdr:col>12</xdr:col>
                <xdr:colOff>19</xdr:colOff>
                <xdr:row>2</xdr:row>
                <xdr:rowOff>44</xdr:rowOff>
              </xdr:from>
              <xdr:to>
                <xdr:col>14</xdr:col>
                <xdr:colOff>92</xdr:colOff>
                <xdr:row>7</xdr:row>
                <xdr:rowOff>40</xdr:rowOff>
              </xdr:to>
            </anchor>
          </commentPr>
        </mc:Choice>
        <mc:Fallback/>
      </mc:AlternateContent>
    </comment>
    <comment ref="M4" authorId="0">
      <text>
        <r>
          <rPr>
            <b val="true"/>
            <sz val="12"/>
            <color rgb="FF000000"/>
            <rFont val="Tahoma"/>
            <family val="2"/>
          </rPr>
          <t xml:space="preserve">Column 12:  Advertisement
</t>
        </r>
        <r>
          <rPr>
            <sz val="12"/>
            <color rgb="FF000000"/>
            <rFont val="Tahoma"/>
            <family val="2"/>
          </rPr>
          <t xml:space="preserve">
On this date, the project is advertised, and Advertise Project Task (80) ends.  FHWA requires 15 working 
 days to review and concur with the PS&amp;E package for advertisement.  Seven days is provided for 
 response to FHWA comments and corrections to plans, if necessary.  Printing of advertisement 
 sets is completed following final approval by FHWA and is completed by the advertisement date.  
</t>
        </r>
      </text>
      <mc:AlternateContent>
        <mc:Choice Requires="v2">
          <commentPr autoFill="true" autoScale="false" colHidden="false" locked="false" rowHidden="false" textHAlign="justify" textVAlign="top">
            <anchor moveWithCells="false" sizeWithCells="false">
              <xdr:from>
                <xdr:col>13</xdr:col>
                <xdr:colOff>20</xdr:colOff>
                <xdr:row>2</xdr:row>
                <xdr:rowOff>44</xdr:rowOff>
              </xdr:from>
              <xdr:to>
                <xdr:col>15</xdr:col>
                <xdr:colOff>63</xdr:colOff>
                <xdr:row>8</xdr:row>
                <xdr:rowOff>15</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  </t>
        </r>
        <r>
          <rPr>
            <b val="true"/>
            <sz val="12"/>
            <color rgb="FF000000"/>
            <rFont val="Tahoma"/>
            <family val="2"/>
          </rPr>
          <t xml:space="preserve">Prior to Column 1: Quality Control and Constructability Reviews and Scheduling of Pre- Advertisement Conference
</t>
        </r>
        <r>
          <rPr>
            <sz val="12"/>
            <color rgb="FF000000"/>
            <rFont val="Tahoma"/>
            <family val="2"/>
          </rPr>
          <t xml:space="preserve">
Based on District workload and local direction, on a project by project basis, the Project Manager communicates to the Team Members when the required final Quality Control Reviews and Constructability Reviews will be held. The completion of the plans, estimates, draft specifications, special provisions and copied notes and the subsequent quality control and constructability reviews of these items are the final steps in the plan development process.  The review of the plans should include all plan subsets including highway, bridge, structure, utility, landscaping, noise wall, mitigation, signs, signal and lighting plans, including all special design drawings, details and summaries.  All design work and functional certifications of completeness should be completed before these reviews begin. All plans must be tiffed to the Falcon Web Suite (Select Current Drawings) prior to these reviews.  Any special contract language and all draft specifications, special provisions and copied notes and the draft proposed CPM schedule must be transmitted to the Scheduling and Contracts Division by the Project Manager prior to the date of the PAC Meeting..  Submission of the draft specifications, special provisions and copied notes must be coordinated with the State Specifications Engineer to ensure that final specifications are complete by the Column 2 date.  The Project Manager must provide all team members the date by which all plan work must be completed so that these reviews can be held, and all applicable project tasks are in the schedule, such as – Hydraulic Review for Construction/PAC Project Task (51H), Final Landscaping Plans Project Task (53F), Develop Compensatory Mitigation Design Project Task (56), Final Traffic Control Device Plans Project Task (61C/D), Develop Retaining Structure Plans Project Task (62), Final Bridge Plans Project Task (64C/D), Plan Design @ PAC Project Task (65P).  Adequate notice shall be given to provide a thorough review, comment submission and comment resolution prior to the scheduling of the Pre-Advertisement Conference.  District specific guidelines can be developed for this process as long as the Pre-Advertisement Conference is completed by the Column 1.
</t>
        </r>
        <r>
          <rPr>
            <b val="true"/>
            <sz val="12"/>
            <color rgb="FF000000"/>
            <rFont val="Tahoma"/>
            <family val="2"/>
          </rPr>
          <t xml:space="preserve">Column 1:  All Plans Reviewed and Pre-Advertisement Conference Held.
</t>
        </r>
        <r>
          <rPr>
            <sz val="12"/>
            <color rgb="FF000000"/>
            <rFont val="Tahoma"/>
            <family val="2"/>
          </rPr>
          <t xml:space="preserve">By this date, all QC and Constructability Reviews should be completed and the Pre-Advertisement Conference held.  Also by this date, Programming Division should assign the Federal Number for federally funded projects.   The following project tasks end on this date:  Clear Railroad Agreements (68), Obtain Environmental Permits (70), Pre-Ad Conference Constructability/Bidability Review (71C), Pre-Advertisement Conference Date (71X).
</t>
        </r>
        <r>
          <rPr>
            <b val="true"/>
            <sz val="12"/>
            <color rgb="FF000000"/>
            <rFont val="Tahoma"/>
            <family val="2"/>
          </rPr>
          <t xml:space="preserve">• Column 1 to 2 Duration:  10 Working Days
</t>
        </r>
      </text>
      <mc:AlternateContent>
        <mc:Choice Requires="v2">
          <commentPr autoFill="true" autoScale="false" colHidden="false" locked="false" rowHidden="false" textHAlign="justify" textVAlign="top">
            <anchor moveWithCells="false" sizeWithCells="false">
              <xdr:from>
                <xdr:col>1</xdr:col>
                <xdr:colOff>19</xdr:colOff>
                <xdr:row>2</xdr:row>
                <xdr:rowOff>44</xdr:rowOff>
              </xdr:from>
              <xdr:to>
                <xdr:col>3</xdr:col>
                <xdr:colOff>190</xdr:colOff>
                <xdr:row>32</xdr:row>
                <xdr:rowOff>41</xdr:rowOff>
              </xdr:to>
            </anchor>
          </commentPr>
        </mc:Choice>
        <mc:Fallback/>
      </mc:AlternateContent>
    </comment>
    <comment ref="B4" authorId="0">
      <text>
        <r>
          <rPr>
            <b val="true"/>
            <sz val="12"/>
            <color rgb="FF000000"/>
            <rFont val="Tahoma"/>
            <family val="2"/>
          </rPr>
          <t xml:space="preserve">Column 2:  PLAN COORDINATION REVIEW: Plan Revisions Complete and Plan Coordination    
      Review Begins
</t>
        </r>
        <r>
          <rPr>
            <sz val="12"/>
            <color rgb="FF000000"/>
            <rFont val="Tahoma"/>
            <family val="2"/>
          </rPr>
          <t xml:space="preserve">
By this date, all revisions to the plans, including all subsets, must be completed.   All revisions resulting from the QC and Constructability Reviews and the Pre Advertisement Conference must be completed by this date so that the Plan Coordination Section can complete their review.  The final cost estimate must be updated in TRANSPORT, with bid-based items regenerated.  The final CEI (Construction Engineering and Inspection) budget must be transmitted to the Project Manager.  Any special contract language and all final specifications, special provisions and copied notes and the final proposed CPM schedule must be transmitted to the Project Manager from the Scheduling and Contracts Division.  All plans must be tiffed to the Falcon Web Suite-Plan File Room (Select Plan Coordination Review). By this date, the Project Manager must notify the Plan Coordination  Section of the electronic availability of the complete plan assembly, any required forms, any special contract language, specifications, project specific special provisions or copied notes, the CEI Budget and the TRANSPORT engineer’s estimate. 
Disposition of comments received (acceptance, rejection or modification) should be made in writing to each discipline involved in the Quality Control Review, Constructability Review and Pre-Advertisement Conference by the Project Manager by this date, if not done previously 
For Sealing and Signing requirements, see the following Divisional Memoranda: IIM-LD-243, IIM-S&amp;B-79, MD 317-09, TE-362 and IIM-CD-2013-12.01. 
</t>
        </r>
        <r>
          <rPr>
            <b val="true"/>
            <sz val="12"/>
            <color rgb="FF000000"/>
            <rFont val="Tahoma"/>
            <family val="2"/>
          </rPr>
          <t xml:space="preserve">
• Column 2 to 3 Duration:  8 Working Days
</t>
        </r>
      </text>
      <mc:AlternateContent>
        <mc:Choice Requires="v2">
          <commentPr autoFill="true" autoScale="false" colHidden="false" locked="false" rowHidden="false" textHAlign="justify" textVAlign="top">
            <anchor moveWithCells="false" sizeWithCells="false">
              <xdr:from>
                <xdr:col>2</xdr:col>
                <xdr:colOff>19</xdr:colOff>
                <xdr:row>2</xdr:row>
                <xdr:rowOff>44</xdr:rowOff>
              </xdr:from>
              <xdr:to>
                <xdr:col>4</xdr:col>
                <xdr:colOff>169</xdr:colOff>
                <xdr:row>20</xdr:row>
                <xdr:rowOff>27</xdr:rowOff>
              </xdr:to>
            </anchor>
          </commentPr>
        </mc:Choice>
        <mc:Fallback/>
      </mc:AlternateContent>
    </comment>
    <comment ref="C4" authorId="0">
      <text>
        <r>
          <rPr>
            <b val="true"/>
            <sz val="12"/>
            <color rgb="FF000000"/>
            <rFont val="Tahoma"/>
            <family val="2"/>
          </rPr>
          <t xml:space="preserve">Column 3:  Plan Coordination Review Complete and Project Manager Certification Begins 
</t>
        </r>
        <r>
          <rPr>
            <sz val="12"/>
            <color rgb="FF000000"/>
            <rFont val="Tahoma"/>
            <family val="2"/>
          </rPr>
          <t xml:space="preserve">By this date, the Plan Coordination Section completes their review and sends any comments to the Project Manager for incorporation into the plans.  Upon completion, the plans are re-tiffed to the Falcon Web Suite-Plan File Room (Select Plan Coordination Review) and the Plan Coordination Section is notified. 
</t>
        </r>
        <r>
          <rPr>
            <b val="true"/>
            <sz val="12"/>
            <color rgb="FF000000"/>
            <rFont val="Tahoma"/>
            <family val="2"/>
          </rPr>
          <t xml:space="preserve">
• Column 3 to 4 Duration: 5 Working Days
</t>
        </r>
        <r>
          <rPr>
            <sz val="12"/>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9</xdr:colOff>
                <xdr:row>2</xdr:row>
                <xdr:rowOff>44</xdr:rowOff>
              </xdr:from>
              <xdr:to>
                <xdr:col>5</xdr:col>
                <xdr:colOff>116</xdr:colOff>
                <xdr:row>11</xdr:row>
                <xdr:rowOff>10</xdr:rowOff>
              </xdr:to>
            </anchor>
          </commentPr>
        </mc:Choice>
        <mc:Fallback/>
      </mc:AlternateContent>
    </comment>
    <comment ref="D4" authorId="0">
      <text>
        <r>
          <rPr>
            <b val="true"/>
            <sz val="12"/>
            <color rgb="FF000000"/>
            <rFont val="Tahoma"/>
            <family val="2"/>
          </rPr>
          <t xml:space="preserve">Column 4:  Project Manager Certification Ends and Plan Coordination Processing Begins, Initiate EQD Certification and Verification 
</t>
        </r>
        <r>
          <rPr>
            <sz val="12"/>
            <color rgb="FF000000"/>
            <rFont val="Tahoma"/>
            <family val="2"/>
          </rPr>
          <t xml:space="preserve">
By this date, the Project Manager must then certify to the District Location and Design Engineer that the project development process is complete and that the plans and estimate are ready for advertisement.  Using Form LD-406, the District Location and Design Engineer then certifies (electronically) to the State Location and Design Engineer, the L &amp; D Plan Coordination Section, the State Scheduling and Contract Engineer, the District Construction Engineer, and all of the team members that the complete plan assembly has received a QC and Constructability review and that the Pre Advertisement Conference has been held, adequate funding is in place for construction and the complete plan assembly is available electronically, providing the location and file name in the Falcon Web Suite. 
For Bridge only projects, the Project Manager will certify to the District Structure and Bridge Engineer, who will then certify the same information as above to the State Structure and Bridge Engineer and the other previously listed above. 
Also by this date, the Plan Coordination Section begins processing the Title Sheet for approval and submits to Programming Division to prepare the Funding Verification – PD-4. The following project tasks begin on this date:  Approved Construction Plans (71), and Construction Authorization (79).
</t>
        </r>
        <r>
          <rPr>
            <b val="true"/>
            <sz val="12"/>
            <color rgb="FFFF0000"/>
            <rFont val="Tahoma"/>
            <family val="2"/>
          </rPr>
          <t xml:space="preserve">Not Meeting This Date Immediately Places the Ad Date In Jeopardy!  No changes to the plans will be allowed after this date without the concurrence of the State Location and Design, Structure and Bridge (if applicable) and Scheduling and Contract Engineers. 
</t>
        </r>
        <r>
          <rPr>
            <sz val="12"/>
            <color rgb="FF000000"/>
            <rFont val="Tahoma"/>
            <family val="2"/>
          </rPr>
          <t xml:space="preserve">
Also by this date, the Project Manager submits PM-130 to the District Environmental Manager providing notification that the plans and contract documents are ready for the Environmental Certification and PS&amp;E Verification.   
For Sealing and Signing requirements, see the following Divisional Memoranda: IIM-LD-243, IIM-S&amp;B-79, MD 317-09, TE-362 and IIM-CD-2013-12.01. 
</t>
        </r>
        <r>
          <rPr>
            <b val="true"/>
            <sz val="12"/>
            <color rgb="FF000000"/>
            <rFont val="Tahoma"/>
            <family val="2"/>
          </rPr>
          <t xml:space="preserve">• Column 4 to 5 Duration:  2 Working Days
</t>
        </r>
        <r>
          <rPr>
            <sz val="12"/>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19</xdr:colOff>
                <xdr:row>2</xdr:row>
                <xdr:rowOff>44</xdr:rowOff>
              </xdr:from>
              <xdr:to>
                <xdr:col>7</xdr:col>
                <xdr:colOff>183</xdr:colOff>
                <xdr:row>20</xdr:row>
                <xdr:rowOff>27</xdr:rowOff>
              </xdr:to>
            </anchor>
          </commentPr>
        </mc:Choice>
        <mc:Fallback/>
      </mc:AlternateContent>
    </comment>
    <comment ref="E4" authorId="0">
      <text>
        <r>
          <rPr>
            <b val="true"/>
            <sz val="12"/>
            <color rgb="FF000000"/>
            <rFont val="Tahoma"/>
            <family val="2"/>
          </rPr>
          <t xml:space="preserve">Column 5: Plan Coordination Processing Ends and Contract Documents Development Begins, Initiate EQD Certification and Verification 
</t>
        </r>
        <r>
          <rPr>
            <sz val="12"/>
            <color rgb="FF000000"/>
            <rFont val="Tahoma"/>
            <family val="2"/>
          </rPr>
          <t xml:space="preserve">By this date, Plan Coordination notifies the Scheduling and Contract Division that the plans are ready for their review and use in the development of the contract documents, by transmitting the project documents assembly and Form LD-402.
On this date, the Scheduling and Contract Division will establish a project file to contain permits and project specific special provisions.  Location and Design will establish a link to this server from the plans location in Falcon. Scheduling and Contract Division begins building the control estimate and proposal.  The Prepare for Advertisement Project Task (72) begins, on this date. 
Also by this date the following disciplines must provide the following information:
Environmental Division shall transmit the NEPA environmental documents to the Scheduling and Contract Division.  Department of Rail and Public Transportation shall transmit necessary railroad agreements to the Scheduling and Contract Division.  
</t>
        </r>
        <r>
          <rPr>
            <b val="true"/>
            <sz val="12"/>
            <color rgb="FF000000"/>
            <rFont val="Tahoma"/>
            <family val="2"/>
          </rPr>
          <t xml:space="preserve">
• Column 5 to 6 Duration: 26 Working Days
</t>
        </r>
      </text>
      <mc:AlternateContent>
        <mc:Choice Requires="v2">
          <commentPr autoFill="true" autoScale="false" colHidden="false" locked="false" rowHidden="false" textHAlign="justify" textVAlign="top">
            <anchor moveWithCells="false" sizeWithCells="false">
              <xdr:from>
                <xdr:col>5</xdr:col>
                <xdr:colOff>19</xdr:colOff>
                <xdr:row>2</xdr:row>
                <xdr:rowOff>44</xdr:rowOff>
              </xdr:from>
              <xdr:to>
                <xdr:col>7</xdr:col>
                <xdr:colOff>189</xdr:colOff>
                <xdr:row>16</xdr:row>
                <xdr:rowOff>4</xdr:rowOff>
              </xdr:to>
            </anchor>
          </commentPr>
        </mc:Choice>
        <mc:Fallback/>
      </mc:AlternateContent>
    </comment>
    <comment ref="F4" authorId="0">
      <text>
        <r>
          <rPr>
            <sz val="12"/>
            <color rgb="FF000000"/>
            <rFont val="Tahoma"/>
            <family val="2"/>
          </rPr>
          <t xml:space="preserve">Column 5:  Attend PAC, Report, Discuss, and Review Findings Ends.  Initiate EQD Certification and
  Verification 
By this date, the Project Manager conducts the Pre Advertisement Conference where reports and 
recommendations from all of the disciplines involved in the project are presented, discussed, and resolved. The Project Manager prepares a report of the PAC findings and actions immediately following the meeting.  The report is distributed to all participants involved in that meeting, including the Scheduling and Contract Division. If additional project specific special provisions and copied notes are needed, the PM must immediately notify the Specifications section of the Scheduling and Contract Division to ensure they are prepared prior to the Biddability review. The District Environmental Manager (DEM) is notified that the plans and contract documents are ready for the Environmental Certification and PS&amp;E Verification.  The appropriate Project Manager/Coordinator will submit the LD-442 form to the DEM. PPMS activities 71X, 71C end, and 72 begins, on this date. 
· 5 to 6 Duration: 13 Working Days
</t>
        </r>
      </text>
      <mc:AlternateContent>
        <mc:Choice Requires="v2">
          <commentPr autoFill="true" autoScale="false" colHidden="false" locked="false" rowHidden="false" textHAlign="justify" textVAlign="top">
            <anchor moveWithCells="false" sizeWithCells="false">
              <xdr:from>
                <xdr:col>8</xdr:col>
                <xdr:colOff>20</xdr:colOff>
                <xdr:row>2</xdr:row>
                <xdr:rowOff>44</xdr:rowOff>
              </xdr:from>
              <xdr:to>
                <xdr:col>12</xdr:col>
                <xdr:colOff>20</xdr:colOff>
                <xdr:row>16</xdr:row>
                <xdr:rowOff>10</xdr:rowOff>
              </xdr:to>
            </anchor>
          </commentPr>
        </mc:Choice>
        <mc:Fallback/>
      </mc:AlternateContent>
    </comment>
    <comment ref="F5" authorId="0">
      <text>
        <r>
          <rPr>
            <b val="true"/>
            <sz val="12"/>
            <color rgb="FF000000"/>
            <rFont val="Tahoma"/>
            <family val="2"/>
          </rPr>
          <t xml:space="preserve">Column 6:  Contract Documents Development Complete and Title Sheet Signed and Environmental Certification and Verification Complete 
</t>
        </r>
        <r>
          <rPr>
            <sz val="12"/>
            <color rgb="FF000000"/>
            <rFont val="Tahoma"/>
            <family val="2"/>
          </rPr>
          <t xml:space="preserve">
 By this date, contract documents (electronic proposal) are completed for the Biddability Review and are available electronically at \\0501coitd\const\public\proposals. The Scheduling and Contract Division formally notifies the Project Manager and the District Construction Engineer that the completed bid proposal has been posted to the server. The Project Manager ensures that the Biddability team has all information needed for their review. Scheduling and Contract Division completes Initial Control Estimate and provides it to the PM and Programming Division for STIP/TIP Review.  
The Plan Coordination Section will notify the Project Manager when the title sheet has been approved and signed for Construction. 
Also by this date, the Environmental Quality Division will submit the Environmental Certification Checklist and Environmental Verification at PS&amp;E Stage forms to the Scheduling and Contract Division. 
</t>
        </r>
        <r>
          <rPr>
            <b val="true"/>
            <sz val="12"/>
            <color rgb="FF000000"/>
            <rFont val="Tahoma"/>
            <family val="2"/>
          </rPr>
          <t xml:space="preserve">• Column 6 to 7 Duration: 10 Working Days
</t>
        </r>
      </text>
      <mc:AlternateContent>
        <mc:Choice Requires="v2">
          <commentPr autoFill="true" autoScale="false" colHidden="false" locked="false" rowHidden="false" textHAlign="justify" textVAlign="top">
            <anchor moveWithCells="false" sizeWithCells="false">
              <xdr:from>
                <xdr:col>6</xdr:col>
                <xdr:colOff>19</xdr:colOff>
                <xdr:row>3</xdr:row>
                <xdr:rowOff>14</xdr:rowOff>
              </xdr:from>
              <xdr:to>
                <xdr:col>8</xdr:col>
                <xdr:colOff>121</xdr:colOff>
                <xdr:row>24</xdr:row>
                <xdr:rowOff>1</xdr:rowOff>
              </xdr:to>
            </anchor>
          </commentPr>
        </mc:Choice>
        <mc:Fallback/>
      </mc:AlternateContent>
    </comment>
    <comment ref="G5" authorId="0">
      <text>
        <r>
          <rPr>
            <b val="true"/>
            <sz val="12"/>
            <color rgb="FF000000"/>
            <rFont val="Tahoma"/>
            <family val="2"/>
          </rPr>
          <t xml:space="preserve">Column 7:  End Biddability Review by District Construction Engineer Staff 
</t>
        </r>
        <r>
          <rPr>
            <sz val="12"/>
            <color rgb="FF000000"/>
            <rFont val="Tahoma"/>
            <family val="2"/>
          </rPr>
          <t xml:space="preserve">
By this date, the Biddability team furnishes a report of their findings to the Project Manager.   The Project Manager posts these findings to IPM and notifies Scheduling and Contract Division that the report has been posted.  This review shall consist of a check to ensure that contract documents agree with the plans, specifications and special provisions.  No new requests will be allowed.  Programming Division provides verification to Project Manager and Scheduling and Contract Division that Control Estimate does not trigger STIP or funding issues.  Programming issues Funding Approval for Construction, Form PD-4.
</t>
        </r>
        <r>
          <rPr>
            <b val="true"/>
            <sz val="12"/>
            <color rgb="FF000000"/>
            <rFont val="Tahoma"/>
            <family val="2"/>
          </rPr>
          <t xml:space="preserve">• Column 7 to 8 Duration: 8 Working Days
</t>
        </r>
      </text>
      <mc:AlternateContent>
        <mc:Choice Requires="v2">
          <commentPr autoFill="true" autoScale="false" colHidden="false" locked="false" rowHidden="false" textHAlign="justify" textVAlign="top">
            <anchor moveWithCells="false" sizeWithCells="false">
              <xdr:from>
                <xdr:col>7</xdr:col>
                <xdr:colOff>19</xdr:colOff>
                <xdr:row>3</xdr:row>
                <xdr:rowOff>14</xdr:rowOff>
              </xdr:from>
              <xdr:to>
                <xdr:col>10</xdr:col>
                <xdr:colOff>23</xdr:colOff>
                <xdr:row>15</xdr:row>
                <xdr:rowOff>34</xdr:rowOff>
              </xdr:to>
            </anchor>
          </commentPr>
        </mc:Choice>
        <mc:Fallback/>
      </mc:AlternateContent>
    </comment>
    <comment ref="H5" authorId="0">
      <text>
        <r>
          <rPr>
            <b val="true"/>
            <sz val="12"/>
            <color rgb="FF000000"/>
            <rFont val="Tahoma"/>
            <family val="2"/>
          </rPr>
          <t xml:space="preserve">Column 8: Revisions to Contract Documents per Biddiblility Review Comments Ends
</t>
        </r>
        <r>
          <rPr>
            <sz val="12"/>
            <color rgb="FF000000"/>
            <rFont val="Tahoma"/>
            <family val="2"/>
          </rPr>
          <t xml:space="preserve">
By this Date, any necessary revisions to the contract documents, as the result of the Biddability review, are completed and ready for print.    
</t>
        </r>
        <r>
          <rPr>
            <b val="true"/>
            <sz val="12"/>
            <color rgb="FF000000"/>
            <rFont val="Tahoma"/>
            <family val="2"/>
          </rPr>
          <t xml:space="preserve">• Column 8 to 9 Duration: 3 Working Days
</t>
        </r>
      </text>
      <mc:AlternateContent>
        <mc:Choice Requires="v2">
          <commentPr autoFill="true" autoScale="false" colHidden="false" locked="false" rowHidden="false" textHAlign="justify" textVAlign="top">
            <anchor moveWithCells="false" sizeWithCells="false">
              <xdr:from>
                <xdr:col>8</xdr:col>
                <xdr:colOff>20</xdr:colOff>
                <xdr:row>3</xdr:row>
                <xdr:rowOff>14</xdr:rowOff>
              </xdr:from>
              <xdr:to>
                <xdr:col>11</xdr:col>
                <xdr:colOff>28</xdr:colOff>
                <xdr:row>9</xdr:row>
                <xdr:rowOff>15</xdr:rowOff>
              </xdr:to>
            </anchor>
          </commentPr>
        </mc:Choice>
        <mc:Fallback/>
      </mc:AlternateContent>
    </comment>
    <comment ref="I4" authorId="0">
      <text>
        <r>
          <rPr>
            <sz val="12"/>
            <color rgb="FF000000"/>
            <rFont val="Tahoma"/>
            <family val="2"/>
          </rPr>
          <t xml:space="preserve">
</t>
        </r>
        <r>
          <rPr>
            <b val="true"/>
            <sz val="12"/>
            <color rgb="FF000000"/>
            <rFont val="Tahoma"/>
            <family val="2"/>
          </rPr>
          <t xml:space="preserve">Column 9:  ADVERTISEMENT SUBMISSION: Complete Plan Assembly to Plan Coordination with Adv. Requests 
</t>
        </r>
        <r>
          <rPr>
            <sz val="12"/>
            <color rgb="FF000000"/>
            <rFont val="Tahoma"/>
            <family val="2"/>
          </rPr>
          <t xml:space="preserve">By this date, all corrections and modifications to the advertisement package have been completed. All plans must be tiffed to the Falcon Web Suite-Plan File Room (Select Adv. Submission) and archived (Select Adv. Submission).  The Project Manager, via Form PM-150, notifies the Plan Coordination Section that the final plans are available on the Falcon Web Suite. The advertisement print order will be provided to the Plan Coordination Section by the Scheduling and Contract Division.  
No Changes to the Plans or Contract Documents May Be Made After this Date.
By Not Meeting This Date Results In The Project Being Delayed to the Next Available Advertisement Slot!
For Sealing and Signing requirements, see the following Divisional Memoranda: IIM-LD-243, IIM-S&amp;B-79, MD 317-09, TE-362 and IIM-CD-2013-12.01. 
</t>
        </r>
        <r>
          <rPr>
            <b val="true"/>
            <sz val="12"/>
            <color rgb="FF000000"/>
            <rFont val="Tahoma"/>
            <family val="2"/>
          </rPr>
          <t xml:space="preserve">• Column 9 to 10 Duration: 9 Working Days
</t>
        </r>
        <r>
          <rPr>
            <sz val="12"/>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9</xdr:col>
                <xdr:colOff>19</xdr:colOff>
                <xdr:row>2</xdr:row>
                <xdr:rowOff>44</xdr:rowOff>
              </xdr:from>
              <xdr:to>
                <xdr:col>11</xdr:col>
                <xdr:colOff>191</xdr:colOff>
                <xdr:row>17</xdr:row>
                <xdr:rowOff>19</xdr:rowOff>
              </xdr:to>
            </anchor>
          </commentPr>
        </mc:Choice>
        <mc:Fallback/>
      </mc:AlternateContent>
    </comment>
    <comment ref="I21" authorId="0">
      <text>
        <r>
          <rPr>
            <sz val="12"/>
            <color rgb="FF000000"/>
            <rFont val="Tahoma"/>
            <family val="2"/>
          </rPr>
          <t xml:space="preserve">PLEASE NOTE
Between the time of submission to the Plan Coordination Section (Column 9) and the project showing (a minimum of 10 days after advertisement), no revisions will be made.  The Reproduction Section will not permit any originals to be pulled from the plan assembly unless printing for advertisement has been completed and approval received from the Scheduling and Contract Division or Plan Coordination Section
</t>
        </r>
      </text>
      <mc:AlternateContent>
        <mc:Choice Requires="v2">
          <commentPr autoFill="true" autoScale="false" colHidden="false" locked="false" rowHidden="false" textHAlign="justify" textVAlign="top">
            <anchor moveWithCells="false" sizeWithCells="false">
              <xdr:from>
                <xdr:col>9</xdr:col>
                <xdr:colOff>19</xdr:colOff>
                <xdr:row>19</xdr:row>
                <xdr:rowOff>0</xdr:rowOff>
              </xdr:from>
              <xdr:to>
                <xdr:col>12</xdr:col>
                <xdr:colOff>190</xdr:colOff>
                <xdr:row>27</xdr:row>
                <xdr:rowOff>9</xdr:rowOff>
              </xdr:to>
            </anchor>
          </commentPr>
        </mc:Choice>
        <mc:Fallback/>
      </mc:AlternateContent>
    </comment>
    <comment ref="J4" authorId="0">
      <text>
        <r>
          <rPr>
            <b val="true"/>
            <sz val="12"/>
            <color rgb="FF000000"/>
            <rFont val="Tahoma"/>
            <family val="2"/>
          </rPr>
          <t xml:space="preserve">Column 10:  Advertisement Submission to Scheduling and Contracts Division Engineer and Print Reproduction for PS&amp;E Begins   
</t>
        </r>
        <r>
          <rPr>
            <sz val="12"/>
            <color rgb="FF000000"/>
            <rFont val="Tahoma"/>
            <family val="2"/>
          </rPr>
          <t xml:space="preserve">By this date, the Plan Coordination Section will complete their review of the plans and notify the Scheduling and Contract Division, of the availability of the final plans. Printing is requested for only 2 sets for PS&amp;E submission to the FHWA. The Right-of-Way and Utility Division will submit the right-of-way releases to the Scheduling and Contract Division.   The following project tasks end on this date:  Monitor/Review Consultants – Location &amp; Design (21A), Monitor/Review Consultants – Structure &amp; Bridge (21B), Monitor/Review Consultants – Hydraulics (21H), Monitor/Review Consultants – Survey (21S), Obtain Coast Guard Permit (63), Approved Construction Plans (71), Plan Submission Date (72X).   The following project tasks must be completed by this date, however, the actual end dates may vary for each particular project:  Clear Utility Agreements (67C/D), Utility Relocations by Owners (67U), Acquire Right of Way (69/69R), Process Relocations (73).   
</t>
        </r>
        <r>
          <rPr>
            <b val="true"/>
            <sz val="12"/>
            <color rgb="FF000000"/>
            <rFont val="Tahoma"/>
            <family val="2"/>
          </rPr>
          <t xml:space="preserve">
• Column 10 to 11 Duration: 5 Working Days
Right of Way Certification 
</t>
        </r>
        <r>
          <rPr>
            <sz val="12"/>
            <color rgb="FF000000"/>
            <rFont val="Tahoma"/>
            <family val="2"/>
          </rPr>
          <t xml:space="preserve">The Right of Way/Utility Certification Date Project Task (69X) is the day the Right of Way and Utility Division will submit the right of way releases to the Scheduling and Contract Division. This must occur 4 weeks prior to Advertisement date. </t>
        </r>
        <r>
          <rPr>
            <b val="true"/>
            <sz val="12"/>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0</xdr:col>
                <xdr:colOff>19</xdr:colOff>
                <xdr:row>2</xdr:row>
                <xdr:rowOff>44</xdr:rowOff>
              </xdr:from>
              <xdr:to>
                <xdr:col>13</xdr:col>
                <xdr:colOff>11</xdr:colOff>
                <xdr:row>19</xdr:row>
                <xdr:rowOff>4</xdr:rowOff>
              </xdr:to>
            </anchor>
          </commentPr>
        </mc:Choice>
        <mc:Fallback/>
      </mc:AlternateContent>
    </comment>
    <comment ref="K4" authorId="0">
      <text>
        <r>
          <rPr>
            <b val="true"/>
            <sz val="12"/>
            <color rgb="FF000000"/>
            <rFont val="Tahoma"/>
            <family val="2"/>
          </rPr>
          <t xml:space="preserve">Right of Way Certification 
</t>
        </r>
        <r>
          <rPr>
            <sz val="12"/>
            <color rgb="FF000000"/>
            <rFont val="Tahoma"/>
            <family val="2"/>
          </rPr>
          <t xml:space="preserve">This is the day the Right of Way and Utility Division will submit the right of way releases to the Scheduling and Contract Division. This must occur 4 weeks prior to Advertisement date.  Key Event 69X  
</t>
        </r>
      </text>
      <mc:AlternateContent>
        <mc:Choice Requires="v2">
          <commentPr autoFill="true" autoScale="false" colHidden="false" locked="false" rowHidden="false" textHAlign="justify" textVAlign="top">
            <anchor moveWithCells="false" sizeWithCells="false">
              <xdr:from>
                <xdr:col>11</xdr:col>
                <xdr:colOff>20</xdr:colOff>
                <xdr:row>2</xdr:row>
                <xdr:rowOff>44</xdr:rowOff>
              </xdr:from>
              <xdr:to>
                <xdr:col>13</xdr:col>
                <xdr:colOff>4</xdr:colOff>
                <xdr:row>11</xdr:row>
                <xdr:rowOff>40</xdr:rowOff>
              </xdr:to>
            </anchor>
          </commentPr>
        </mc:Choice>
        <mc:Fallback/>
      </mc:AlternateContent>
    </comment>
    <comment ref="L4" authorId="0">
      <text>
        <r>
          <rPr>
            <b val="true"/>
            <sz val="12"/>
            <color rgb="FF000000"/>
            <rFont val="Tahoma"/>
            <family val="2"/>
          </rPr>
          <t xml:space="preserve">Column 11:  Final PS&amp;E to FHWA
</t>
        </r>
        <r>
          <rPr>
            <sz val="12"/>
            <color rgb="FF000000"/>
            <rFont val="Tahoma"/>
            <family val="2"/>
          </rPr>
          <t xml:space="preserve">
By this date, the complete PS&amp;E assembly will be submitted by the Scheduling and Contract Division to the FHWA.  In the project schedule Prepare for Advertisement Project Task (72) ends and Advertise Project Task (80) begins.  
</t>
        </r>
        <r>
          <rPr>
            <b val="true"/>
            <sz val="12"/>
            <color rgb="FF000000"/>
            <rFont val="Tahoma"/>
            <family val="2"/>
          </rPr>
          <t xml:space="preserve">• Column 11 to 12 Duration: 22 Working Days
</t>
        </r>
      </text>
      <mc:AlternateContent>
        <mc:Choice Requires="v2">
          <commentPr autoFill="true" autoScale="false" colHidden="false" locked="false" rowHidden="false" textHAlign="justify" textVAlign="top">
            <anchor moveWithCells="false" sizeWithCells="false">
              <xdr:from>
                <xdr:col>12</xdr:col>
                <xdr:colOff>19</xdr:colOff>
                <xdr:row>2</xdr:row>
                <xdr:rowOff>44</xdr:rowOff>
              </xdr:from>
              <xdr:to>
                <xdr:col>14</xdr:col>
                <xdr:colOff>92</xdr:colOff>
                <xdr:row>7</xdr:row>
                <xdr:rowOff>40</xdr:rowOff>
              </xdr:to>
            </anchor>
          </commentPr>
        </mc:Choice>
        <mc:Fallback/>
      </mc:AlternateContent>
    </comment>
    <comment ref="M4" authorId="0">
      <text>
        <r>
          <rPr>
            <b val="true"/>
            <sz val="12"/>
            <color rgb="FF000000"/>
            <rFont val="Tahoma"/>
            <family val="2"/>
          </rPr>
          <t xml:space="preserve">Column 12:  Advertisement
</t>
        </r>
        <r>
          <rPr>
            <sz val="12"/>
            <color rgb="FF000000"/>
            <rFont val="Tahoma"/>
            <family val="2"/>
          </rPr>
          <t xml:space="preserve">
On this date, the project is advertised, and Advertise Project Task (80) ends.  FHWA requires 15 working 
 days to review and concur with the PS&amp;E package for advertisement.  Seven days is provided for 
 response to FHWA comments and corrections to plans, if necessary.  Printing of advertisement 
 sets is completed following final approval by FHWA and is completed by the advertisement date.  
</t>
        </r>
      </text>
      <mc:AlternateContent>
        <mc:Choice Requires="v2">
          <commentPr autoFill="true" autoScale="false" colHidden="false" locked="false" rowHidden="false" textHAlign="justify" textVAlign="top">
            <anchor moveWithCells="false" sizeWithCells="false">
              <xdr:from>
                <xdr:col>13</xdr:col>
                <xdr:colOff>20</xdr:colOff>
                <xdr:row>2</xdr:row>
                <xdr:rowOff>44</xdr:rowOff>
              </xdr:from>
              <xdr:to>
                <xdr:col>15</xdr:col>
                <xdr:colOff>63</xdr:colOff>
                <xdr:row>8</xdr:row>
                <xdr:rowOff>15</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  </t>
        </r>
        <r>
          <rPr>
            <b val="true"/>
            <sz val="12"/>
            <color rgb="FF000000"/>
            <rFont val="Tahoma"/>
            <family val="2"/>
          </rPr>
          <t xml:space="preserve">Prior to Column 1: Quality Control and Constructability Reviews and Scheduling of Pre- Advertisement Conference
</t>
        </r>
        <r>
          <rPr>
            <sz val="12"/>
            <color rgb="FF000000"/>
            <rFont val="Tahoma"/>
            <family val="2"/>
          </rPr>
          <t xml:space="preserve">
Based on District workload and local direction, on a project by project basis, the Project Manager communicates to the Team Members when the required final Quality Control Reviews and Constructability Reviews will be held. The completion of the plans, estimates, draft specifications, special provisions and copied notes and the subsequent quality control and constructability reviews of these items are the final steps in the plan development process.  The review of the plans should include all plan subsets including highway, bridge, structure, utility, landscaping, noise wall, mitigation, signs, signal and lighting plans, including all special design drawings, details and summaries.  All design work and functional certifications of completeness should be completed before these reviews begin. All plans must be tiffed to the Falcon Web Suite (Select Current Drawings) prior to these reviews.  Any special contract language and all draft specifications, special provisions and copied notes and the draft proposed CPM schedule must be transmitted to the Scheduling and Contracts Division by the Project Manager prior to the date of the PAC Meeting..  Submission of the draft specifications, special provisions and copied notes must be coordinated with the State Specifications Engineer to ensure that final specifications are complete by the Column 2 date.  The Project Manager must provide all team members the date by which all plan work must be completed so that these reviews can be held, and all applicable project tasks are in the schedule, such as – Hydraulic Review for Construction/PAC Project Task (51H), Final Landscaping Plans Project Task (53F), Develop Compensatory Mitigation Design Project Task (56), Final Traffic Control Device Plans Project Task (61C/D), Develop Retaining Structure Plans Project Task (62), Final Bridge Plans Project Task (64C/D), Plan Design @ PAC Project Task (65P).  Adequate notice shall be given to provide a thorough review, comment submission and comment resolution prior to the scheduling of the Pre-Advertisement Conference.  District specific guidelines can be developed for this process as long as the Pre-Advertisement Conference is completed by the Column 1.
</t>
        </r>
        <r>
          <rPr>
            <b val="true"/>
            <sz val="12"/>
            <color rgb="FF000000"/>
            <rFont val="Tahoma"/>
            <family val="2"/>
          </rPr>
          <t xml:space="preserve">Column 1:  All Plans Reviewed and Pre-Advertisement Conference Held.
</t>
        </r>
        <r>
          <rPr>
            <sz val="12"/>
            <color rgb="FF000000"/>
            <rFont val="Tahoma"/>
            <family val="2"/>
          </rPr>
          <t xml:space="preserve">By this date, all QC and Constructability Reviews should be completed and the Pre-Advertisement Conference held.  Also by this date, Programming Division should assign the Federal Number for federally funded projects.   The following project tasks end on this date:  Clear Railroad Agreements (68), Obtain Environmental Permits (70), Pre-Ad Conference Constructability/Bidability Review (71C), Pre-Advertisement Conference Date (71X).
</t>
        </r>
        <r>
          <rPr>
            <b val="true"/>
            <sz val="12"/>
            <color rgb="FF000000"/>
            <rFont val="Tahoma"/>
            <family val="2"/>
          </rPr>
          <t xml:space="preserve">• Column 1 to 2 Duration:  10 Working Days
</t>
        </r>
      </text>
      <mc:AlternateContent>
        <mc:Choice Requires="v2">
          <commentPr autoFill="true" autoScale="false" colHidden="false" locked="false" rowHidden="false" textHAlign="justify" textVAlign="top">
            <anchor moveWithCells="false" sizeWithCells="false">
              <xdr:from>
                <xdr:col>1</xdr:col>
                <xdr:colOff>19</xdr:colOff>
                <xdr:row>2</xdr:row>
                <xdr:rowOff>44</xdr:rowOff>
              </xdr:from>
              <xdr:to>
                <xdr:col>3</xdr:col>
                <xdr:colOff>190</xdr:colOff>
                <xdr:row>32</xdr:row>
                <xdr:rowOff>41</xdr:rowOff>
              </xdr:to>
            </anchor>
          </commentPr>
        </mc:Choice>
        <mc:Fallback/>
      </mc:AlternateContent>
    </comment>
    <comment ref="B4" authorId="0">
      <text>
        <r>
          <rPr>
            <b val="true"/>
            <sz val="12"/>
            <color rgb="FF000000"/>
            <rFont val="Tahoma"/>
            <family val="2"/>
          </rPr>
          <t xml:space="preserve">Column 2:  PLAN COORDINATION REVIEW: Plan Revisions Complete and Plan Coordination    
      Review Begins
</t>
        </r>
        <r>
          <rPr>
            <sz val="12"/>
            <color rgb="FF000000"/>
            <rFont val="Tahoma"/>
            <family val="2"/>
          </rPr>
          <t xml:space="preserve">
By this date, all revisions to the plans, including all subsets, must be completed.   All revisions resulting from the QC and Constructability Reviews and the Pre Advertisement Conference must be completed by this date so that the Plan Coordination Section can complete their review.  The final cost estimate must be updated in TRANSPORT, with bid-based items regenerated.  The final CEI (Construction Engineering and Inspection) budget must be transmitted to the Project Manager.  Any special contract language and all final specifications, special provisions and copied notes and the final proposed CPM schedule must be transmitted to the Project Manager from the Scheduling and Contracts Division.  All plans must be tiffed to the Falcon Web Suite-Plan File Room (Select Plan Coordination Review). By this date, the Project Manager must notify the Plan Coordination  Section of the electronic availability of the complete plan assembly, any required forms, any special contract language, specifications, project specific special provisions or copied notes, the CEI Budget and the TRANSPORT engineer’s estimate. 
Disposition of comments received (acceptance, rejection or modification) should be made in writing to each discipline involved in the Quality Control Review, Constructability Review and Pre-Advertisement Conference by the Project Manager by this date, if not done previously 
For Sealing and Signing requirements, see the following Divisional Memoranda: IIM-LD-243, IIM-S&amp;B-79, MD 317-09, TE-362 and IIM-CD-2013-12.01. 
</t>
        </r>
        <r>
          <rPr>
            <b val="true"/>
            <sz val="12"/>
            <color rgb="FF000000"/>
            <rFont val="Tahoma"/>
            <family val="2"/>
          </rPr>
          <t xml:space="preserve">
• Column 2 to 3 Duration:  8 Working Days
</t>
        </r>
      </text>
      <mc:AlternateContent>
        <mc:Choice Requires="v2">
          <commentPr autoFill="true" autoScale="false" colHidden="false" locked="false" rowHidden="false" textHAlign="justify" textVAlign="top">
            <anchor moveWithCells="false" sizeWithCells="false">
              <xdr:from>
                <xdr:col>2</xdr:col>
                <xdr:colOff>19</xdr:colOff>
                <xdr:row>2</xdr:row>
                <xdr:rowOff>44</xdr:rowOff>
              </xdr:from>
              <xdr:to>
                <xdr:col>4</xdr:col>
                <xdr:colOff>169</xdr:colOff>
                <xdr:row>20</xdr:row>
                <xdr:rowOff>27</xdr:rowOff>
              </xdr:to>
            </anchor>
          </commentPr>
        </mc:Choice>
        <mc:Fallback/>
      </mc:AlternateContent>
    </comment>
    <comment ref="C4" authorId="0">
      <text>
        <r>
          <rPr>
            <b val="true"/>
            <sz val="12"/>
            <color rgb="FF000000"/>
            <rFont val="Tahoma"/>
            <family val="2"/>
          </rPr>
          <t xml:space="preserve">Column 3:  Plan Coordination Review Complete and Project Manager Certification Begins 
</t>
        </r>
        <r>
          <rPr>
            <sz val="12"/>
            <color rgb="FF000000"/>
            <rFont val="Tahoma"/>
            <family val="2"/>
          </rPr>
          <t xml:space="preserve">By this date, the Plan Coordination Section completes their review and sends any comments to the Project Manager for incorporation into the plans.  Upon completion, the plans are re-tiffed to the Falcon Web Suite-Plan File Room (Select Plan Coordination Review) and the Plan Coordination Section is notified. 
</t>
        </r>
        <r>
          <rPr>
            <b val="true"/>
            <sz val="12"/>
            <color rgb="FF000000"/>
            <rFont val="Tahoma"/>
            <family val="2"/>
          </rPr>
          <t xml:space="preserve">
• Column 3 to 4 Duration: 5 Working Days
</t>
        </r>
        <r>
          <rPr>
            <sz val="12"/>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9</xdr:colOff>
                <xdr:row>2</xdr:row>
                <xdr:rowOff>44</xdr:rowOff>
              </xdr:from>
              <xdr:to>
                <xdr:col>5</xdr:col>
                <xdr:colOff>116</xdr:colOff>
                <xdr:row>11</xdr:row>
                <xdr:rowOff>10</xdr:rowOff>
              </xdr:to>
            </anchor>
          </commentPr>
        </mc:Choice>
        <mc:Fallback/>
      </mc:AlternateContent>
    </comment>
    <comment ref="D4" authorId="0">
      <text>
        <r>
          <rPr>
            <b val="true"/>
            <sz val="12"/>
            <color rgb="FF000000"/>
            <rFont val="Tahoma"/>
            <family val="2"/>
          </rPr>
          <t xml:space="preserve">Column 4:  Project Manager Certification Ends and Plan Coordination Processing Begins, Initiate EQD Certification and Verification 
</t>
        </r>
        <r>
          <rPr>
            <sz val="12"/>
            <color rgb="FF000000"/>
            <rFont val="Tahoma"/>
            <family val="2"/>
          </rPr>
          <t xml:space="preserve">
By this date, the Project Manager must then certify to the District Location and Design Engineer that the project development process is complete and that the plans and estimate are ready for advertisement.  Using Form LD-406, the District Location and Design Engineer then certifies (electronically) to the State Location and Design Engineer, the L &amp; D Plan Coordination Section, the State Scheduling and Contract Engineer, the District Construction Engineer, and all of the team members that the complete plan assembly has received a QC and Constructability review and that the Pre Advertisement Conference has been held, adequate funding is in place for construction and the complete plan assembly is available electronically, providing the location and file name in the Falcon Web Suite. 
For Bridge only projects, the Project Manager will certify to the District Structure and Bridge Engineer, who will then certify the same information as above to the State Structure and Bridge Engineer and the other previously listed above. 
Also by this date, the Plan Coordination Section begins processing the Title Sheet for approval and submits to Programming Division to prepare the Funding Verification – PD-4. The following project tasks begin on this date:  Approved Construction Plans (71), and Construction Authorization (79).
</t>
        </r>
        <r>
          <rPr>
            <b val="true"/>
            <sz val="12"/>
            <color rgb="FFFF0000"/>
            <rFont val="Tahoma"/>
            <family val="2"/>
          </rPr>
          <t xml:space="preserve">Not Meeting This Date Immediately Places the Ad Date In Jeopardy!  No changes to the plans will be allowed after this date without the concurrence of the State Location and Design, Structure and Bridge (if applicable) and Scheduling and Contract Engineers. 
</t>
        </r>
        <r>
          <rPr>
            <sz val="12"/>
            <color rgb="FF000000"/>
            <rFont val="Tahoma"/>
            <family val="2"/>
          </rPr>
          <t xml:space="preserve">
Also by this date, the Project Manager submits PM-130 to the District Environmental Manager providing notification that the plans and contract documents are ready for the Environmental Certification and PS&amp;E Verification.   
For Sealing and Signing requirements, see the following Divisional Memoranda: IIM-LD-243, IIM-S&amp;B-79, MD 317-09, TE-362 and IIM-CD-2013-12.01. 
</t>
        </r>
        <r>
          <rPr>
            <b val="true"/>
            <sz val="12"/>
            <color rgb="FF000000"/>
            <rFont val="Tahoma"/>
            <family val="2"/>
          </rPr>
          <t xml:space="preserve">• Column 4 to 5 Duration:  2 Working Days
</t>
        </r>
        <r>
          <rPr>
            <sz val="12"/>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19</xdr:colOff>
                <xdr:row>2</xdr:row>
                <xdr:rowOff>44</xdr:rowOff>
              </xdr:from>
              <xdr:to>
                <xdr:col>7</xdr:col>
                <xdr:colOff>183</xdr:colOff>
                <xdr:row>20</xdr:row>
                <xdr:rowOff>27</xdr:rowOff>
              </xdr:to>
            </anchor>
          </commentPr>
        </mc:Choice>
        <mc:Fallback/>
      </mc:AlternateContent>
    </comment>
    <comment ref="E4" authorId="0">
      <text>
        <r>
          <rPr>
            <b val="true"/>
            <sz val="12"/>
            <color rgb="FF000000"/>
            <rFont val="Tahoma"/>
            <family val="2"/>
          </rPr>
          <t xml:space="preserve">Column 5: Plan Coordination Processing Ends and Contract Documents Development Begins, Initiate EQD Certification and Verification 
</t>
        </r>
        <r>
          <rPr>
            <sz val="12"/>
            <color rgb="FF000000"/>
            <rFont val="Tahoma"/>
            <family val="2"/>
          </rPr>
          <t xml:space="preserve">By this date, Plan Coordination notifies the Scheduling and Contract Division that the plans are ready for their review and use in the development of the contract documents, by transmitting the project documents assembly and Form LD-402.
On this date, the Scheduling and Contract Division will establish a project file to contain permits and project specific special provisions.  Location and Design will establish a link to this server from the plans location in Falcon. Scheduling and Contract Division begins building the control estimate and proposal.  The Prepare for Advertisement Project Task (72) begins, on this date. 
Also by this date the following disciplines must provide the following information:
Environmental Division shall transmit the NEPA environmental documents to the Scheduling and Contract Division.  Department of Rail and Public Transportation shall transmit necessary railroad agreements to the Scheduling and Contract Division.  
</t>
        </r>
        <r>
          <rPr>
            <b val="true"/>
            <sz val="12"/>
            <color rgb="FF000000"/>
            <rFont val="Tahoma"/>
            <family val="2"/>
          </rPr>
          <t xml:space="preserve">
• Column 5 to 6 Duration: 26 Working Days
</t>
        </r>
      </text>
      <mc:AlternateContent>
        <mc:Choice Requires="v2">
          <commentPr autoFill="true" autoScale="false" colHidden="false" locked="false" rowHidden="false" textHAlign="justify" textVAlign="top">
            <anchor moveWithCells="false" sizeWithCells="false">
              <xdr:from>
                <xdr:col>5</xdr:col>
                <xdr:colOff>19</xdr:colOff>
                <xdr:row>2</xdr:row>
                <xdr:rowOff>44</xdr:rowOff>
              </xdr:from>
              <xdr:to>
                <xdr:col>7</xdr:col>
                <xdr:colOff>189</xdr:colOff>
                <xdr:row>16</xdr:row>
                <xdr:rowOff>4</xdr:rowOff>
              </xdr:to>
            </anchor>
          </commentPr>
        </mc:Choice>
        <mc:Fallback/>
      </mc:AlternateContent>
    </comment>
    <comment ref="F4" authorId="0">
      <text>
        <r>
          <rPr>
            <sz val="12"/>
            <color rgb="FF000000"/>
            <rFont val="Tahoma"/>
            <family val="2"/>
          </rPr>
          <t xml:space="preserve">Column 5:  Attend PAC, Report, Discuss, and Review Findings Ends.  Initiate EQD Certification and
  Verification 
By this date, the Project Manager conducts the Pre Advertisement Conference where reports and 
recommendations from all of the disciplines involved in the project are presented, discussed, and resolved. The Project Manager prepares a report of the PAC findings and actions immediately following the meeting.  The report is distributed to all participants involved in that meeting, including the Scheduling and Contract Division. If additional project specific special provisions and copied notes are needed, the PM must immediately notify the Specifications section of the Scheduling and Contract Division to ensure they are prepared prior to the Biddability review. The District Environmental Manager (DEM) is notified that the plans and contract documents are ready for the Environmental Certification and PS&amp;E Verification.  The appropriate Project Manager/Coordinator will submit the LD-442 form to the DEM. PPMS activities 71X, 71C end, and 72 begins, on this date. 
· 5 to 6 Duration: 13 Working Days
</t>
        </r>
      </text>
      <mc:AlternateContent>
        <mc:Choice Requires="v2">
          <commentPr autoFill="true" autoScale="false" colHidden="false" locked="false" rowHidden="false" textHAlign="justify" textVAlign="top">
            <anchor moveWithCells="false" sizeWithCells="false">
              <xdr:from>
                <xdr:col>8</xdr:col>
                <xdr:colOff>20</xdr:colOff>
                <xdr:row>2</xdr:row>
                <xdr:rowOff>44</xdr:rowOff>
              </xdr:from>
              <xdr:to>
                <xdr:col>12</xdr:col>
                <xdr:colOff>20</xdr:colOff>
                <xdr:row>16</xdr:row>
                <xdr:rowOff>10</xdr:rowOff>
              </xdr:to>
            </anchor>
          </commentPr>
        </mc:Choice>
        <mc:Fallback/>
      </mc:AlternateContent>
    </comment>
    <comment ref="F5" authorId="0">
      <text>
        <r>
          <rPr>
            <b val="true"/>
            <sz val="12"/>
            <color rgb="FF000000"/>
            <rFont val="Tahoma"/>
            <family val="2"/>
          </rPr>
          <t xml:space="preserve">Column 6:  Contract Documents Development Complete and Title Sheet Signed and Environmental Certification and Verification Complete 
</t>
        </r>
        <r>
          <rPr>
            <sz val="12"/>
            <color rgb="FF000000"/>
            <rFont val="Tahoma"/>
            <family val="2"/>
          </rPr>
          <t xml:space="preserve">
 By this date, contract documents (electronic proposal) are completed for the Biddability Review and are available electronically at \\0501coitd\const\public\proposals. The Scheduling and Contract Division formally notifies the Project Manager and the District Construction Engineer that the completed bid proposal has been posted to the server. The Project Manager ensures that the Biddability team has all information needed for their review. Scheduling and Contract Division completes Initial Control Estimate and provides it to the PM and Programming Division for STIP/TIP Review.  
The Plan Coordination Section will notify the Project Manager when the title sheet has been approved and signed for Construction. 
Also by this date, the Environmental Quality Division will submit the Environmental Certification Checklist and Environmental Verification at PS&amp;E Stage forms to the Scheduling and Contract Division. 
</t>
        </r>
        <r>
          <rPr>
            <b val="true"/>
            <sz val="12"/>
            <color rgb="FF000000"/>
            <rFont val="Tahoma"/>
            <family val="2"/>
          </rPr>
          <t xml:space="preserve">• Column 6 to 7 Duration: 10 Working Days
</t>
        </r>
      </text>
      <mc:AlternateContent>
        <mc:Choice Requires="v2">
          <commentPr autoFill="true" autoScale="false" colHidden="false" locked="false" rowHidden="false" textHAlign="justify" textVAlign="top">
            <anchor moveWithCells="false" sizeWithCells="false">
              <xdr:from>
                <xdr:col>6</xdr:col>
                <xdr:colOff>19</xdr:colOff>
                <xdr:row>3</xdr:row>
                <xdr:rowOff>14</xdr:rowOff>
              </xdr:from>
              <xdr:to>
                <xdr:col>8</xdr:col>
                <xdr:colOff>121</xdr:colOff>
                <xdr:row>24</xdr:row>
                <xdr:rowOff>1</xdr:rowOff>
              </xdr:to>
            </anchor>
          </commentPr>
        </mc:Choice>
        <mc:Fallback/>
      </mc:AlternateContent>
    </comment>
    <comment ref="G5" authorId="0">
      <text>
        <r>
          <rPr>
            <b val="true"/>
            <sz val="12"/>
            <color rgb="FF000000"/>
            <rFont val="Tahoma"/>
            <family val="2"/>
          </rPr>
          <t xml:space="preserve">Column 7:  End Biddability Review by District Construction Engineer Staff 
</t>
        </r>
        <r>
          <rPr>
            <sz val="12"/>
            <color rgb="FF000000"/>
            <rFont val="Tahoma"/>
            <family val="2"/>
          </rPr>
          <t xml:space="preserve">
By this date, the Biddability team furnishes a report of their findings to the Project Manager.   The Project Manager posts these findings to IPM and notifies Scheduling and Contract Division that the report has been posted.  This review shall consist of a check to ensure that contract documents agree with the plans, specifications and special provisions.  No new requests will be allowed.  Programming Division provides verification to Project Manager and Scheduling and Contract Division that Control Estimate does not trigger STIP or funding issues.  Programming issues Funding Approval for Construction, Form PD-4.
</t>
        </r>
        <r>
          <rPr>
            <b val="true"/>
            <sz val="12"/>
            <color rgb="FF000000"/>
            <rFont val="Tahoma"/>
            <family val="2"/>
          </rPr>
          <t xml:space="preserve">• Column 7 to 8 Duration: 8 Working Days
</t>
        </r>
      </text>
      <mc:AlternateContent>
        <mc:Choice Requires="v2">
          <commentPr autoFill="true" autoScale="false" colHidden="false" locked="false" rowHidden="false" textHAlign="justify" textVAlign="top">
            <anchor moveWithCells="false" sizeWithCells="false">
              <xdr:from>
                <xdr:col>7</xdr:col>
                <xdr:colOff>19</xdr:colOff>
                <xdr:row>3</xdr:row>
                <xdr:rowOff>14</xdr:rowOff>
              </xdr:from>
              <xdr:to>
                <xdr:col>10</xdr:col>
                <xdr:colOff>23</xdr:colOff>
                <xdr:row>15</xdr:row>
                <xdr:rowOff>34</xdr:rowOff>
              </xdr:to>
            </anchor>
          </commentPr>
        </mc:Choice>
        <mc:Fallback/>
      </mc:AlternateContent>
    </comment>
    <comment ref="H5" authorId="0">
      <text>
        <r>
          <rPr>
            <b val="true"/>
            <sz val="12"/>
            <color rgb="FF000000"/>
            <rFont val="Tahoma"/>
            <family val="2"/>
          </rPr>
          <t xml:space="preserve">Column 8: Revisions to Contract Documents per Biddiblility Review Comments Ends
</t>
        </r>
        <r>
          <rPr>
            <sz val="12"/>
            <color rgb="FF000000"/>
            <rFont val="Tahoma"/>
            <family val="2"/>
          </rPr>
          <t xml:space="preserve">
By this Date, any necessary revisions to the contract documents, as the result of the Biddability review, are completed and ready for print.    
</t>
        </r>
        <r>
          <rPr>
            <b val="true"/>
            <sz val="12"/>
            <color rgb="FF000000"/>
            <rFont val="Tahoma"/>
            <family val="2"/>
          </rPr>
          <t xml:space="preserve">• Column 8 to 9 Duration: 3 Working Days
</t>
        </r>
      </text>
      <mc:AlternateContent>
        <mc:Choice Requires="v2">
          <commentPr autoFill="true" autoScale="false" colHidden="false" locked="false" rowHidden="false" textHAlign="justify" textVAlign="top">
            <anchor moveWithCells="false" sizeWithCells="false">
              <xdr:from>
                <xdr:col>8</xdr:col>
                <xdr:colOff>20</xdr:colOff>
                <xdr:row>3</xdr:row>
                <xdr:rowOff>14</xdr:rowOff>
              </xdr:from>
              <xdr:to>
                <xdr:col>11</xdr:col>
                <xdr:colOff>28</xdr:colOff>
                <xdr:row>9</xdr:row>
                <xdr:rowOff>15</xdr:rowOff>
              </xdr:to>
            </anchor>
          </commentPr>
        </mc:Choice>
        <mc:Fallback/>
      </mc:AlternateContent>
    </comment>
    <comment ref="I4" authorId="0">
      <text>
        <r>
          <rPr>
            <sz val="12"/>
            <color rgb="FF000000"/>
            <rFont val="Tahoma"/>
            <family val="2"/>
          </rPr>
          <t xml:space="preserve">
</t>
        </r>
        <r>
          <rPr>
            <b val="true"/>
            <sz val="12"/>
            <color rgb="FF000000"/>
            <rFont val="Tahoma"/>
            <family val="2"/>
          </rPr>
          <t xml:space="preserve">Column 9:  ADVERTISEMENT SUBMISSION: Complete Plan Assembly to Plan Coordination with Adv. Requests 
</t>
        </r>
        <r>
          <rPr>
            <sz val="12"/>
            <color rgb="FF000000"/>
            <rFont val="Tahoma"/>
            <family val="2"/>
          </rPr>
          <t xml:space="preserve">By this date, all corrections and modifications to the advertisement package have been completed. All plans must be tiffed to the Falcon Web Suite-Plan File Room (Select Adv. Submission) and archived (Select Adv. Submission).  The Project Manager, via Form PM-150, notifies the Plan Coordination Section that the final plans are available on the Falcon Web Suite. The advertisement print order will be provided to the Plan Coordination Section by the Scheduling and Contract Division.  
No Changes to the Plans or Contract Documents May Be Made After this Date.
By Not Meeting This Date Results In The Project Being Delayed to the Next Available Advertisement Slot!
For Sealing and Signing requirements, see the following Divisional Memoranda: IIM-LD-243, IIM-S&amp;B-79, MD 317-09, TE-362 and IIM-CD-2013-12.01. 
</t>
        </r>
        <r>
          <rPr>
            <b val="true"/>
            <sz val="12"/>
            <color rgb="FF000000"/>
            <rFont val="Tahoma"/>
            <family val="2"/>
          </rPr>
          <t xml:space="preserve">• Column 9 to 10 Duration: 9 Working Days
</t>
        </r>
        <r>
          <rPr>
            <sz val="12"/>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9</xdr:col>
                <xdr:colOff>19</xdr:colOff>
                <xdr:row>2</xdr:row>
                <xdr:rowOff>44</xdr:rowOff>
              </xdr:from>
              <xdr:to>
                <xdr:col>13</xdr:col>
                <xdr:colOff>69</xdr:colOff>
                <xdr:row>18</xdr:row>
                <xdr:rowOff>20</xdr:rowOff>
              </xdr:to>
            </anchor>
          </commentPr>
        </mc:Choice>
        <mc:Fallback/>
      </mc:AlternateContent>
    </comment>
    <comment ref="I21" authorId="0">
      <text>
        <r>
          <rPr>
            <sz val="12"/>
            <color rgb="FF000000"/>
            <rFont val="Tahoma"/>
            <family val="2"/>
          </rPr>
          <t xml:space="preserve">PLEASE NOTE
Between the time of submission to the Plan Coordination Section (Column 9) and the project showing (a minimum of 10 days after advertisement), no revisions will be made.  The Reproduction Section will not permit any originals to be pulled from the plan assembly unless printing for advertisement has been completed and approval received from the Scheduling and Contract Division or Plan Coordination Section
</t>
        </r>
      </text>
      <mc:AlternateContent>
        <mc:Choice Requires="v2">
          <commentPr autoFill="true" autoScale="false" colHidden="false" locked="false" rowHidden="false" textHAlign="justify" textVAlign="top">
            <anchor moveWithCells="false" sizeWithCells="false">
              <xdr:from>
                <xdr:col>9</xdr:col>
                <xdr:colOff>19</xdr:colOff>
                <xdr:row>19</xdr:row>
                <xdr:rowOff>0</xdr:rowOff>
              </xdr:from>
              <xdr:to>
                <xdr:col>12</xdr:col>
                <xdr:colOff>190</xdr:colOff>
                <xdr:row>27</xdr:row>
                <xdr:rowOff>9</xdr:rowOff>
              </xdr:to>
            </anchor>
          </commentPr>
        </mc:Choice>
        <mc:Fallback/>
      </mc:AlternateContent>
    </comment>
    <comment ref="J4" authorId="0">
      <text>
        <r>
          <rPr>
            <b val="true"/>
            <sz val="12"/>
            <color rgb="FF000000"/>
            <rFont val="Tahoma"/>
            <family val="2"/>
          </rPr>
          <t xml:space="preserve">Column 10:  Advertisement Submission to Scheduling and Contracts Division Engineer and Print Reproduction for PS&amp;E Begins   
</t>
        </r>
        <r>
          <rPr>
            <sz val="12"/>
            <color rgb="FF000000"/>
            <rFont val="Tahoma"/>
            <family val="2"/>
          </rPr>
          <t xml:space="preserve">By this date, the Plan Coordination Section will complete their review of the plans and notify the Scheduling and Contract Division, of the availability of the final plans. Printing is requested for only 2 sets for PS&amp;E submission to the FHWA. The Right-of-Way and Utility Division will submit the right-of-way releases to the Scheduling and Contract Division.   The following project tasks end on this date:  Monitor/Review Consultants – Location &amp; Design (21A), Monitor/Review Consultants – Structure &amp; Bridge (21B), Monitor/Review Consultants – Hydraulics (21H), Monitor/Review Consultants – Survey (21S), Obtain Coast Guard Permit (63), Approved Construction Plans (71), Plan Submission Date (72X).   The following project tasks must be completed by this date, however, the actual end dates may vary for each particular project:  Clear Utility Agreements (67C/D), Utility Relocations by Owners (67U), Acquire Right of Way (69/69R), Process Relocations (73).   
</t>
        </r>
        <r>
          <rPr>
            <b val="true"/>
            <sz val="12"/>
            <color rgb="FF000000"/>
            <rFont val="Tahoma"/>
            <family val="2"/>
          </rPr>
          <t xml:space="preserve">
• Column 10 to 11 Duration: 5 Working Days
Right of Way Certification 
</t>
        </r>
        <r>
          <rPr>
            <sz val="12"/>
            <color rgb="FF000000"/>
            <rFont val="Tahoma"/>
            <family val="2"/>
          </rPr>
          <t xml:space="preserve">The Right of Way/Utility Certification Date Project Task (69X) is the day the Right of Way and Utility Division will submit the right of way releases to the Scheduling and Contract Division. This must occur 4 weeks prior to Advertisement date. </t>
        </r>
        <r>
          <rPr>
            <b val="true"/>
            <sz val="12"/>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0</xdr:col>
                <xdr:colOff>19</xdr:colOff>
                <xdr:row>2</xdr:row>
                <xdr:rowOff>44</xdr:rowOff>
              </xdr:from>
              <xdr:to>
                <xdr:col>13</xdr:col>
                <xdr:colOff>11</xdr:colOff>
                <xdr:row>19</xdr:row>
                <xdr:rowOff>4</xdr:rowOff>
              </xdr:to>
            </anchor>
          </commentPr>
        </mc:Choice>
        <mc:Fallback/>
      </mc:AlternateContent>
    </comment>
    <comment ref="K4" authorId="0">
      <text>
        <r>
          <rPr>
            <b val="true"/>
            <sz val="12"/>
            <color rgb="FF000000"/>
            <rFont val="Tahoma"/>
            <family val="2"/>
          </rPr>
          <t xml:space="preserve">Right of Way Certification 
</t>
        </r>
        <r>
          <rPr>
            <sz val="12"/>
            <color rgb="FF000000"/>
            <rFont val="Tahoma"/>
            <family val="2"/>
          </rPr>
          <t xml:space="preserve">This is the day the Right of Way and Utility Division will submit the right of way releases to the Scheduling and Contract Division. This must occur 4 weeks prior to Advertisement date.  Key Event 69X  
</t>
        </r>
      </text>
      <mc:AlternateContent>
        <mc:Choice Requires="v2">
          <commentPr autoFill="true" autoScale="false" colHidden="false" locked="false" rowHidden="false" textHAlign="justify" textVAlign="top">
            <anchor moveWithCells="false" sizeWithCells="false">
              <xdr:from>
                <xdr:col>11</xdr:col>
                <xdr:colOff>20</xdr:colOff>
                <xdr:row>2</xdr:row>
                <xdr:rowOff>44</xdr:rowOff>
              </xdr:from>
              <xdr:to>
                <xdr:col>13</xdr:col>
                <xdr:colOff>4</xdr:colOff>
                <xdr:row>11</xdr:row>
                <xdr:rowOff>40</xdr:rowOff>
              </xdr:to>
            </anchor>
          </commentPr>
        </mc:Choice>
        <mc:Fallback/>
      </mc:AlternateContent>
    </comment>
    <comment ref="L4" authorId="0">
      <text>
        <r>
          <rPr>
            <b val="true"/>
            <sz val="12"/>
            <color rgb="FF000000"/>
            <rFont val="Tahoma"/>
            <family val="2"/>
          </rPr>
          <t xml:space="preserve">Column 11:  Final PS&amp;E to FHWA
</t>
        </r>
        <r>
          <rPr>
            <sz val="12"/>
            <color rgb="FF000000"/>
            <rFont val="Tahoma"/>
            <family val="2"/>
          </rPr>
          <t xml:space="preserve">
By this date, the complete PS&amp;E assembly will be submitted by the Scheduling and Contract Division to the FHWA.  In the project schedule Prepare for Advertisement Project Task (72) ends and Advertise Project Task (80) begins.  
</t>
        </r>
        <r>
          <rPr>
            <b val="true"/>
            <sz val="12"/>
            <color rgb="FF000000"/>
            <rFont val="Tahoma"/>
            <family val="2"/>
          </rPr>
          <t xml:space="preserve">• Column 11 to 12 Duration: 22 Working Days
</t>
        </r>
      </text>
      <mc:AlternateContent>
        <mc:Choice Requires="v2">
          <commentPr autoFill="true" autoScale="false" colHidden="false" locked="false" rowHidden="false" textHAlign="justify" textVAlign="top">
            <anchor moveWithCells="false" sizeWithCells="false">
              <xdr:from>
                <xdr:col>12</xdr:col>
                <xdr:colOff>19</xdr:colOff>
                <xdr:row>2</xdr:row>
                <xdr:rowOff>44</xdr:rowOff>
              </xdr:from>
              <xdr:to>
                <xdr:col>14</xdr:col>
                <xdr:colOff>92</xdr:colOff>
                <xdr:row>7</xdr:row>
                <xdr:rowOff>40</xdr:rowOff>
              </xdr:to>
            </anchor>
          </commentPr>
        </mc:Choice>
        <mc:Fallback/>
      </mc:AlternateContent>
    </comment>
    <comment ref="M4" authorId="0">
      <text>
        <r>
          <rPr>
            <b val="true"/>
            <sz val="12"/>
            <color rgb="FF000000"/>
            <rFont val="Tahoma"/>
            <family val="2"/>
          </rPr>
          <t xml:space="preserve">Column 12:  Advertisement
</t>
        </r>
        <r>
          <rPr>
            <sz val="12"/>
            <color rgb="FF000000"/>
            <rFont val="Tahoma"/>
            <family val="2"/>
          </rPr>
          <t xml:space="preserve">
On this date, the project is advertised, and Advertise Project Task (80) ends.  FHWA requires 15 working 
 days to review and concur with the PS&amp;E package for advertisement.  Seven days is provided for 
 response to FHWA comments and corrections to plans, if necessary.  Printing of advertisement 
 sets is completed following final approval by FHWA and is completed by the advertisement date.  
</t>
        </r>
      </text>
      <mc:AlternateContent>
        <mc:Choice Requires="v2">
          <commentPr autoFill="true" autoScale="false" colHidden="false" locked="false" rowHidden="false" textHAlign="justify" textVAlign="top">
            <anchor moveWithCells="false" sizeWithCells="false">
              <xdr:from>
                <xdr:col>13</xdr:col>
                <xdr:colOff>20</xdr:colOff>
                <xdr:row>2</xdr:row>
                <xdr:rowOff>44</xdr:rowOff>
              </xdr:from>
              <xdr:to>
                <xdr:col>15</xdr:col>
                <xdr:colOff>63</xdr:colOff>
                <xdr:row>8</xdr:row>
                <xdr:rowOff>15</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  </t>
        </r>
        <r>
          <rPr>
            <b val="true"/>
            <sz val="12"/>
            <color rgb="FF000000"/>
            <rFont val="Tahoma"/>
            <family val="2"/>
          </rPr>
          <t xml:space="preserve">Prior to Column 1: Quality Control and Constructability Reviews and Scheduling of Pre- Advertisement Conference
</t>
        </r>
        <r>
          <rPr>
            <sz val="12"/>
            <color rgb="FF000000"/>
            <rFont val="Tahoma"/>
            <family val="2"/>
          </rPr>
          <t xml:space="preserve">
Based on District workload and local direction, on a project by project basis, the Project Manager communicates to the Team Members when the required final Quality Control Reviews and Constructability Reviews will be held. The completion of the plans, estimates, draft specifications, special provisions and copied notes and the subsequent quality control and constructability reviews of these items are the final steps in the plan development process.  The review of the plans should include all plan subsets including highway, bridge, structure, utility, landscaping, noise wall, mitigation, signs, signal and lighting plans, including all special design drawings, details and summaries.  All design work and functional certifications of completeness should be completed before these reviews begin. All plans must be tiffed to the Falcon Web Suite (Select Current Drawings) prior to these reviews.  Any special contract language and all draft specifications, special provisions and copied notes and the draft proposed CPM schedule must be transmitted to the Scheduling and Contracts Division by the Project Manager prior to the date of the PAC Meeting..  Submission of the draft specifications, special provisions and copied notes must be coordinated with the State Specifications Engineer to ensure that final specifications are complete by the Column 2 date.  The Project Manager must provide all team members the date by which all plan work must be completed so that these reviews can be held, and all applicable project tasks are in the schedule, such as – Hydraulic Review for Construction/PAC Project Task (51H), Final Landscaping Plans Project Task (53F), Develop Compensatory Mitigation Design Project Task (56), Final Traffic Control Device Plans Project Task (61C/D), Develop Retaining Structure Plans Project Task (62), Final Bridge Plans Project Task (64C/D), Plan Design @ PAC Project Task (65P).  Adequate notice shall be given to provide a thorough review, comment submission and comment resolution prior to the scheduling of the Pre-Advertisement Conference.  District specific guidelines can be developed for this process as long as the Pre-Advertisement Conference is completed by the Column 1.
</t>
        </r>
        <r>
          <rPr>
            <b val="true"/>
            <sz val="12"/>
            <color rgb="FF000000"/>
            <rFont val="Tahoma"/>
            <family val="2"/>
          </rPr>
          <t xml:space="preserve">Column 1:  All Plans Reviewed and Pre-Advertisement Conference Held.
</t>
        </r>
        <r>
          <rPr>
            <sz val="12"/>
            <color rgb="FF000000"/>
            <rFont val="Tahoma"/>
            <family val="2"/>
          </rPr>
          <t xml:space="preserve">By this date, all QC and Constructability Reviews should be completed and the Pre-Advertisement Conference held.  Also by this date, Programming Division should assign the Federal Number for federally funded projects.   The following project tasks end on this date:  Clear Railroad Agreements (68), Obtain Environmental Permits (70), Pre-Ad Conference Constructability/Bidability Review (71C), Pre-Advertisement Conference Date (71X).
</t>
        </r>
        <r>
          <rPr>
            <b val="true"/>
            <sz val="12"/>
            <color rgb="FF000000"/>
            <rFont val="Tahoma"/>
            <family val="2"/>
          </rPr>
          <t xml:space="preserve">• Column 1 to 2 Duration:  10 Working Days
</t>
        </r>
      </text>
      <mc:AlternateContent>
        <mc:Choice Requires="v2">
          <commentPr autoFill="true" autoScale="false" colHidden="false" locked="false" rowHidden="false" textHAlign="justify" textVAlign="top">
            <anchor moveWithCells="false" sizeWithCells="false">
              <xdr:from>
                <xdr:col>1</xdr:col>
                <xdr:colOff>19</xdr:colOff>
                <xdr:row>2</xdr:row>
                <xdr:rowOff>44</xdr:rowOff>
              </xdr:from>
              <xdr:to>
                <xdr:col>3</xdr:col>
                <xdr:colOff>190</xdr:colOff>
                <xdr:row>32</xdr:row>
                <xdr:rowOff>41</xdr:rowOff>
              </xdr:to>
            </anchor>
          </commentPr>
        </mc:Choice>
        <mc:Fallback/>
      </mc:AlternateContent>
    </comment>
    <comment ref="B4" authorId="0">
      <text>
        <r>
          <rPr>
            <b val="true"/>
            <sz val="12"/>
            <color rgb="FF000000"/>
            <rFont val="Tahoma"/>
            <family val="2"/>
          </rPr>
          <t xml:space="preserve">Column 2:  PLAN COORDINATION REVIEW: Plan Revisions Complete and Plan Coordination    
      Review Begins
</t>
        </r>
        <r>
          <rPr>
            <sz val="12"/>
            <color rgb="FF000000"/>
            <rFont val="Tahoma"/>
            <family val="2"/>
          </rPr>
          <t xml:space="preserve">
By this date, all revisions to the plans, including all subsets, must be completed.   All revisions resulting from the QC and Constructability Reviews and the Pre Advertisement Conference must be completed by this date so that the Plan Coordination Section can complete their review.  The final cost estimate must be updated in TRANSPORT, with bid-based items regenerated.  The final CEI (Construction Engineering and Inspection) budget must be transmitted to the Project Manager.  Any special contract language and all final specifications, special provisions and copied notes and the final proposed CPM schedule must be transmitted to the Project Manager from the Scheduling and Contracts Division.  All plans must be tiffed to the Falcon Web Suite-Plan File Room (Select Plan Coordination Review). By this date, the Project Manager must notify the Plan Coordination  Section of the electronic availability of the complete plan assembly, any required forms, any special contract language, specifications, project specific special provisions or copied notes, the CEI Budget and the TRANSPORT engineer’s estimate. 
Disposition of comments received (acceptance, rejection or modification) should be made in writing to each discipline involved in the Quality Control Review, Constructability Review and Pre-Advertisement Conference by the Project Manager by this date, if not done previously 
For Sealing and Signing requirements, see the following Divisional Memoranda: IIM-LD-243, IIM-S&amp;B-79, MD 317-09, TE-362 and IIM-CD-2013-12.01. 
</t>
        </r>
        <r>
          <rPr>
            <b val="true"/>
            <sz val="12"/>
            <color rgb="FF000000"/>
            <rFont val="Tahoma"/>
            <family val="2"/>
          </rPr>
          <t xml:space="preserve">
• Column 2 to 3 Duration:  8 Working Days
</t>
        </r>
      </text>
      <mc:AlternateContent>
        <mc:Choice Requires="v2">
          <commentPr autoFill="true" autoScale="false" colHidden="false" locked="false" rowHidden="false" textHAlign="justify" textVAlign="top">
            <anchor moveWithCells="false" sizeWithCells="false">
              <xdr:from>
                <xdr:col>2</xdr:col>
                <xdr:colOff>19</xdr:colOff>
                <xdr:row>2</xdr:row>
                <xdr:rowOff>44</xdr:rowOff>
              </xdr:from>
              <xdr:to>
                <xdr:col>4</xdr:col>
                <xdr:colOff>169</xdr:colOff>
                <xdr:row>20</xdr:row>
                <xdr:rowOff>27</xdr:rowOff>
              </xdr:to>
            </anchor>
          </commentPr>
        </mc:Choice>
        <mc:Fallback/>
      </mc:AlternateContent>
    </comment>
    <comment ref="C4" authorId="0">
      <text>
        <r>
          <rPr>
            <b val="true"/>
            <sz val="12"/>
            <color rgb="FF000000"/>
            <rFont val="Tahoma"/>
            <family val="2"/>
          </rPr>
          <t xml:space="preserve">Column 3:  Plan Coordination Review Complete and Project Manager Certification Begins 
</t>
        </r>
        <r>
          <rPr>
            <sz val="12"/>
            <color rgb="FF000000"/>
            <rFont val="Tahoma"/>
            <family val="2"/>
          </rPr>
          <t xml:space="preserve">By this date, the Plan Coordination Section completes their review and sends any comments to the Project Manager for incorporation into the plans.  Upon completion, the plans are re-tiffed to the Falcon Web Suite-Plan File Room (Select Plan Coordination Review) and the Plan Coordination Section is notified. 
</t>
        </r>
        <r>
          <rPr>
            <b val="true"/>
            <sz val="12"/>
            <color rgb="FF000000"/>
            <rFont val="Tahoma"/>
            <family val="2"/>
          </rPr>
          <t xml:space="preserve">
• Column 3 to 4 Duration: 5 Working Days
</t>
        </r>
        <r>
          <rPr>
            <sz val="12"/>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9</xdr:colOff>
                <xdr:row>2</xdr:row>
                <xdr:rowOff>44</xdr:rowOff>
              </xdr:from>
              <xdr:to>
                <xdr:col>5</xdr:col>
                <xdr:colOff>116</xdr:colOff>
                <xdr:row>11</xdr:row>
                <xdr:rowOff>10</xdr:rowOff>
              </xdr:to>
            </anchor>
          </commentPr>
        </mc:Choice>
        <mc:Fallback/>
      </mc:AlternateContent>
    </comment>
    <comment ref="D4" authorId="0">
      <text>
        <r>
          <rPr>
            <b val="true"/>
            <sz val="12"/>
            <color rgb="FF000000"/>
            <rFont val="Tahoma"/>
            <family val="2"/>
          </rPr>
          <t xml:space="preserve">Column 4:  Project Manager Certification Ends and Plan Coordination Processing Begins, Initiate EQD Certification and Verification 
</t>
        </r>
        <r>
          <rPr>
            <sz val="12"/>
            <color rgb="FF000000"/>
            <rFont val="Tahoma"/>
            <family val="2"/>
          </rPr>
          <t xml:space="preserve">
By this date, the Project Manager must then certify to the District Location and Design Engineer that the project development process is complete and that the plans and estimate are ready for advertisement.  Using Form LD-406, the District Location and Design Engineer then certifies (electronically) to the State Location and Design Engineer, the L &amp; D Plan Coordination Section, the State Scheduling and Contract Engineer, the District Construction Engineer, and all of the team members that the complete plan assembly has received a QC and Constructability review and that the Pre Advertisement Conference has been held, adequate funding is in place for construction and the complete plan assembly is available electronically, providing the location and file name in the Falcon Web Suite. 
For Bridge only projects, the Project Manager will certify to the District Structure and Bridge Engineer, who will then certify the same information as above to the State Structure and Bridge Engineer and the other previously listed above. 
Also by this date, the Plan Coordination Section begins processing the Title Sheet for approval and submits to Programming Division to prepare the Funding Verification – PD-4. The following project tasks begin on this date:  Approved Construction Plans (71), and Construction Authorization (79).
</t>
        </r>
        <r>
          <rPr>
            <b val="true"/>
            <sz val="12"/>
            <color rgb="FFFF0000"/>
            <rFont val="Tahoma"/>
            <family val="2"/>
          </rPr>
          <t xml:space="preserve">Not Meeting This Date Immediately Places the Ad Date In Jeopardy!  No changes to the plans will be allowed after this date without the concurrence of the State Location and Design, Structure and Bridge (if applicable) and Scheduling and Contract Engineers. 
</t>
        </r>
        <r>
          <rPr>
            <sz val="12"/>
            <color rgb="FF000000"/>
            <rFont val="Tahoma"/>
            <family val="2"/>
          </rPr>
          <t xml:space="preserve">
Also by this date, the Project Manager submits PM-130 to the District Environmental Manager providing notification that the plans and contract documents are ready for the Environmental Certification and PS&amp;E Verification.   
For Sealing and Signing requirements, see the following Divisional Memoranda: IIM-LD-243, IIM-S&amp;B-79, MD 317-09, TE-362 and IIM-CD-2013-12.01. 
</t>
        </r>
        <r>
          <rPr>
            <b val="true"/>
            <sz val="12"/>
            <color rgb="FF000000"/>
            <rFont val="Tahoma"/>
            <family val="2"/>
          </rPr>
          <t xml:space="preserve">• Column 4 to 5 Duration:  2 Working Days
</t>
        </r>
        <r>
          <rPr>
            <sz val="12"/>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19</xdr:colOff>
                <xdr:row>2</xdr:row>
                <xdr:rowOff>44</xdr:rowOff>
              </xdr:from>
              <xdr:to>
                <xdr:col>7</xdr:col>
                <xdr:colOff>183</xdr:colOff>
                <xdr:row>20</xdr:row>
                <xdr:rowOff>27</xdr:rowOff>
              </xdr:to>
            </anchor>
          </commentPr>
        </mc:Choice>
        <mc:Fallback/>
      </mc:AlternateContent>
    </comment>
    <comment ref="E4" authorId="0">
      <text>
        <r>
          <rPr>
            <b val="true"/>
            <sz val="12"/>
            <color rgb="FF000000"/>
            <rFont val="Tahoma"/>
            <family val="2"/>
          </rPr>
          <t xml:space="preserve">Column 5: Plan Coordination Processing Ends and Contract Documents Development Begins, Initiate EQD Certification and Verification 
</t>
        </r>
        <r>
          <rPr>
            <sz val="12"/>
            <color rgb="FF000000"/>
            <rFont val="Tahoma"/>
            <family val="2"/>
          </rPr>
          <t xml:space="preserve">By this date, Plan Coordination notifies the Scheduling and Contract Division that the plans are ready for their review and use in the development of the contract documents, by transmitting the project documents assembly and Form LD-402.
On this date, the Scheduling and Contract Division will establish a project file to contain permits and project specific special provisions.  Location and Design will establish a link to this server from the plans location in Falcon. Scheduling and Contract Division begins building the control estimate and proposal.  The Prepare for Advertisement Project Task (72) begins, on this date. 
Also by this date the following disciplines must provide the following information:
Environmental Division shall transmit the NEPA environmental documents to the Scheduling and Contract Division.  Department of Rail and Public Transportation shall transmit necessary railroad agreements to the Scheduling and Contract Division.  
</t>
        </r>
        <r>
          <rPr>
            <b val="true"/>
            <sz val="12"/>
            <color rgb="FF000000"/>
            <rFont val="Tahoma"/>
            <family val="2"/>
          </rPr>
          <t xml:space="preserve">
• Column 5 to 6 Duration: 26 Working Days
</t>
        </r>
      </text>
      <mc:AlternateContent>
        <mc:Choice Requires="v2">
          <commentPr autoFill="true" autoScale="false" colHidden="false" locked="false" rowHidden="false" textHAlign="justify" textVAlign="top">
            <anchor moveWithCells="false" sizeWithCells="false">
              <xdr:from>
                <xdr:col>5</xdr:col>
                <xdr:colOff>19</xdr:colOff>
                <xdr:row>2</xdr:row>
                <xdr:rowOff>44</xdr:rowOff>
              </xdr:from>
              <xdr:to>
                <xdr:col>7</xdr:col>
                <xdr:colOff>189</xdr:colOff>
                <xdr:row>16</xdr:row>
                <xdr:rowOff>4</xdr:rowOff>
              </xdr:to>
            </anchor>
          </commentPr>
        </mc:Choice>
        <mc:Fallback/>
      </mc:AlternateContent>
    </comment>
    <comment ref="F4" authorId="0">
      <text>
        <r>
          <rPr>
            <sz val="12"/>
            <color rgb="FF000000"/>
            <rFont val="Tahoma"/>
            <family val="2"/>
          </rPr>
          <t xml:space="preserve">Column 5:  Attend PAC, Report, Discuss, and Review Findings Ends.  Initiate EQD Certification and
  Verification 
By this date, the Project Manager conducts the Pre Advertisement Conference where reports and 
recommendations from all of the disciplines involved in the project are presented, discussed, and resolved. The Project Manager prepares a report of the PAC findings and actions immediately following the meeting.  The report is distributed to all participants involved in that meeting, including the Scheduling and Contract Division. If additional project specific special provisions and copied notes are needed, the PM must immediately notify the Specifications section of the Scheduling and Contract Division to ensure they are prepared prior to the Biddability review. The District Environmental Manager (DEM) is notified that the plans and contract documents are ready for the Environmental Certification and PS&amp;E Verification.  The appropriate Project Manager/Coordinator will submit the LD-442 form to the DEM. PPMS activities 71X, 71C end, and 72 begins, on this date. 
· 5 to 6 Duration: 13 Working Days
</t>
        </r>
      </text>
      <mc:AlternateContent>
        <mc:Choice Requires="v2">
          <commentPr autoFill="true" autoScale="false" colHidden="false" locked="false" rowHidden="false" textHAlign="justify" textVAlign="top">
            <anchor moveWithCells="false" sizeWithCells="false">
              <xdr:from>
                <xdr:col>8</xdr:col>
                <xdr:colOff>20</xdr:colOff>
                <xdr:row>2</xdr:row>
                <xdr:rowOff>44</xdr:rowOff>
              </xdr:from>
              <xdr:to>
                <xdr:col>12</xdr:col>
                <xdr:colOff>20</xdr:colOff>
                <xdr:row>16</xdr:row>
                <xdr:rowOff>10</xdr:rowOff>
              </xdr:to>
            </anchor>
          </commentPr>
        </mc:Choice>
        <mc:Fallback/>
      </mc:AlternateContent>
    </comment>
    <comment ref="F5" authorId="0">
      <text>
        <r>
          <rPr>
            <b val="true"/>
            <sz val="12"/>
            <color rgb="FF000000"/>
            <rFont val="Tahoma"/>
            <family val="2"/>
          </rPr>
          <t xml:space="preserve">Column 6:  Contract Documents Development Complete and Title Sheet Signed and Environmental Certification and Verification Complete 
</t>
        </r>
        <r>
          <rPr>
            <sz val="12"/>
            <color rgb="FF000000"/>
            <rFont val="Tahoma"/>
            <family val="2"/>
          </rPr>
          <t xml:space="preserve">
 By this date, contract documents (electronic proposal) are completed for the Biddability Review and are available electronically at \\0501coitd\const\public\proposals. The Scheduling and Contract Division formally notifies the Project Manager and the District Construction Engineer that the completed bid proposal has been posted to the server. The Project Manager ensures that the Biddability team has all information needed for their review. Scheduling and Contract Division completes Initial Control Estimate and provides it to the PM and Programming Division for STIP/TIP Review.  
The Plan Coordination Section will notify the Project Manager when the title sheet has been approved and signed for Construction. 
Also by this date, the Environmental Quality Division will submit the Environmental Certification Checklist and Environmental Verification at PS&amp;E Stage forms to the Scheduling and Contract Division. 
</t>
        </r>
        <r>
          <rPr>
            <b val="true"/>
            <sz val="12"/>
            <color rgb="FF000000"/>
            <rFont val="Tahoma"/>
            <family val="2"/>
          </rPr>
          <t xml:space="preserve">• Column 6 to 7 Duration: 10 Working Days
</t>
        </r>
      </text>
      <mc:AlternateContent>
        <mc:Choice Requires="v2">
          <commentPr autoFill="true" autoScale="false" colHidden="false" locked="false" rowHidden="false" textHAlign="justify" textVAlign="top">
            <anchor moveWithCells="false" sizeWithCells="false">
              <xdr:from>
                <xdr:col>6</xdr:col>
                <xdr:colOff>19</xdr:colOff>
                <xdr:row>3</xdr:row>
                <xdr:rowOff>14</xdr:rowOff>
              </xdr:from>
              <xdr:to>
                <xdr:col>8</xdr:col>
                <xdr:colOff>121</xdr:colOff>
                <xdr:row>24</xdr:row>
                <xdr:rowOff>1</xdr:rowOff>
              </xdr:to>
            </anchor>
          </commentPr>
        </mc:Choice>
        <mc:Fallback/>
      </mc:AlternateContent>
    </comment>
    <comment ref="G5" authorId="0">
      <text>
        <r>
          <rPr>
            <b val="true"/>
            <sz val="12"/>
            <color rgb="FF000000"/>
            <rFont val="Tahoma"/>
            <family val="2"/>
          </rPr>
          <t xml:space="preserve">Column 7:  End Biddability Review by District Construction Engineer Staff 
</t>
        </r>
        <r>
          <rPr>
            <sz val="12"/>
            <color rgb="FF000000"/>
            <rFont val="Tahoma"/>
            <family val="2"/>
          </rPr>
          <t xml:space="preserve">
By this date, the Biddability team furnishes a report of their findings to the Project Manager.   The Project Manager posts these findings to IPM and notifies Scheduling and Contract Division that the report has been posted.  This review shall consist of a check to ensure that contract documents agree with the plans, specifications and special provisions.  No new requests will be allowed.  Programming Division provides verification to Project Manager and Scheduling and Contract Division that Control Estimate does not trigger STIP or funding issues.  Programming issues Funding Approval for Construction, Form PD-4.
</t>
        </r>
        <r>
          <rPr>
            <b val="true"/>
            <sz val="12"/>
            <color rgb="FF000000"/>
            <rFont val="Tahoma"/>
            <family val="2"/>
          </rPr>
          <t xml:space="preserve">• Column 7 to 8 Duration: 8 Working Days
</t>
        </r>
      </text>
      <mc:AlternateContent>
        <mc:Choice Requires="v2">
          <commentPr autoFill="true" autoScale="false" colHidden="false" locked="false" rowHidden="false" textHAlign="justify" textVAlign="top">
            <anchor moveWithCells="false" sizeWithCells="false">
              <xdr:from>
                <xdr:col>7</xdr:col>
                <xdr:colOff>19</xdr:colOff>
                <xdr:row>3</xdr:row>
                <xdr:rowOff>14</xdr:rowOff>
              </xdr:from>
              <xdr:to>
                <xdr:col>10</xdr:col>
                <xdr:colOff>23</xdr:colOff>
                <xdr:row>15</xdr:row>
                <xdr:rowOff>34</xdr:rowOff>
              </xdr:to>
            </anchor>
          </commentPr>
        </mc:Choice>
        <mc:Fallback/>
      </mc:AlternateContent>
    </comment>
    <comment ref="H5" authorId="0">
      <text>
        <r>
          <rPr>
            <b val="true"/>
            <sz val="12"/>
            <color rgb="FF000000"/>
            <rFont val="Tahoma"/>
            <family val="2"/>
          </rPr>
          <t xml:space="preserve">Column 8: Revisions to Contract Documents per Biddiblility Review Comments Ends
</t>
        </r>
        <r>
          <rPr>
            <sz val="12"/>
            <color rgb="FF000000"/>
            <rFont val="Tahoma"/>
            <family val="2"/>
          </rPr>
          <t xml:space="preserve">
By this Date, any necessary revisions to the contract documents, as the result of the Biddability review, are completed and ready for print.    
</t>
        </r>
        <r>
          <rPr>
            <b val="true"/>
            <sz val="12"/>
            <color rgb="FF000000"/>
            <rFont val="Tahoma"/>
            <family val="2"/>
          </rPr>
          <t xml:space="preserve">• Column 8 to 9 Duration: 3 Working Days
</t>
        </r>
      </text>
      <mc:AlternateContent>
        <mc:Choice Requires="v2">
          <commentPr autoFill="true" autoScale="false" colHidden="false" locked="false" rowHidden="false" textHAlign="justify" textVAlign="top">
            <anchor moveWithCells="false" sizeWithCells="false">
              <xdr:from>
                <xdr:col>8</xdr:col>
                <xdr:colOff>20</xdr:colOff>
                <xdr:row>3</xdr:row>
                <xdr:rowOff>14</xdr:rowOff>
              </xdr:from>
              <xdr:to>
                <xdr:col>11</xdr:col>
                <xdr:colOff>28</xdr:colOff>
                <xdr:row>9</xdr:row>
                <xdr:rowOff>15</xdr:rowOff>
              </xdr:to>
            </anchor>
          </commentPr>
        </mc:Choice>
        <mc:Fallback/>
      </mc:AlternateContent>
    </comment>
    <comment ref="I4" authorId="0">
      <text>
        <r>
          <rPr>
            <sz val="12"/>
            <color rgb="FF000000"/>
            <rFont val="Tahoma"/>
            <family val="2"/>
          </rPr>
          <t xml:space="preserve">
</t>
        </r>
        <r>
          <rPr>
            <b val="true"/>
            <sz val="12"/>
            <color rgb="FF000000"/>
            <rFont val="Tahoma"/>
            <family val="2"/>
          </rPr>
          <t xml:space="preserve">Column 9:  ADVERTISEMENT SUBMISSION: Complete Plan Assembly to Plan Coordination with Adv. Requests 
</t>
        </r>
        <r>
          <rPr>
            <sz val="12"/>
            <color rgb="FF000000"/>
            <rFont val="Tahoma"/>
            <family val="2"/>
          </rPr>
          <t xml:space="preserve">By this date, all corrections and modifications to the advertisement package have been completed. All plans must be tiffed to the Falcon Web Suite-Plan File Room (Select Adv. Submission) and archived (Select Adv. Submission).  The Project Manager, via Form PM-150, notifies the Plan Coordination Section that the final plans are available on the Falcon Web Suite. The advertisement print order will be provided to the Plan Coordination Section by the Scheduling and Contract Division.  
No Changes to the Plans or Contract Documents May Be Made After this Date.
By Not Meeting This Date Results In The Project Being Delayed to the Next Available Advertisement Slot!
For Sealing and Signing requirements, see the following Divisional Memoranda: IIM-LD-243, IIM-S&amp;B-79, MD 317-09, TE-362 and IIM-CD-2013-12.01. 
</t>
        </r>
        <r>
          <rPr>
            <b val="true"/>
            <sz val="12"/>
            <color rgb="FF000000"/>
            <rFont val="Tahoma"/>
            <family val="2"/>
          </rPr>
          <t xml:space="preserve">• Column 9 to 10 Duration: 9 Working Days
</t>
        </r>
        <r>
          <rPr>
            <sz val="12"/>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9</xdr:col>
                <xdr:colOff>19</xdr:colOff>
                <xdr:row>2</xdr:row>
                <xdr:rowOff>44</xdr:rowOff>
              </xdr:from>
              <xdr:to>
                <xdr:col>13</xdr:col>
                <xdr:colOff>69</xdr:colOff>
                <xdr:row>18</xdr:row>
                <xdr:rowOff>20</xdr:rowOff>
              </xdr:to>
            </anchor>
          </commentPr>
        </mc:Choice>
        <mc:Fallback/>
      </mc:AlternateContent>
    </comment>
    <comment ref="I21" authorId="0">
      <text>
        <r>
          <rPr>
            <sz val="12"/>
            <color rgb="FF000000"/>
            <rFont val="Tahoma"/>
            <family val="2"/>
          </rPr>
          <t xml:space="preserve">PLEASE NOTE
Between the time of submission to the Plan Coordination Section (Column 9) and the project showing (a minimum of 10 days after advertisement), no revisions will be made.  The Reproduction Section will not permit any originals to be pulled from the plan assembly unless printing for advertisement has been completed and approval received from the Scheduling and Contract Division or Plan Coordination Section
</t>
        </r>
      </text>
      <mc:AlternateContent>
        <mc:Choice Requires="v2">
          <commentPr autoFill="true" autoScale="false" colHidden="false" locked="false" rowHidden="false" textHAlign="justify" textVAlign="top">
            <anchor moveWithCells="false" sizeWithCells="false">
              <xdr:from>
                <xdr:col>9</xdr:col>
                <xdr:colOff>19</xdr:colOff>
                <xdr:row>19</xdr:row>
                <xdr:rowOff>0</xdr:rowOff>
              </xdr:from>
              <xdr:to>
                <xdr:col>12</xdr:col>
                <xdr:colOff>190</xdr:colOff>
                <xdr:row>27</xdr:row>
                <xdr:rowOff>9</xdr:rowOff>
              </xdr:to>
            </anchor>
          </commentPr>
        </mc:Choice>
        <mc:Fallback/>
      </mc:AlternateContent>
    </comment>
    <comment ref="J4" authorId="0">
      <text>
        <r>
          <rPr>
            <b val="true"/>
            <sz val="12"/>
            <color rgb="FF000000"/>
            <rFont val="Tahoma"/>
            <family val="2"/>
          </rPr>
          <t xml:space="preserve">Column 10:  Advertisement Submission to Scheduling and Contracts Division Engineer and Print Reproduction for PS&amp;E Begins   
</t>
        </r>
        <r>
          <rPr>
            <sz val="12"/>
            <color rgb="FF000000"/>
            <rFont val="Tahoma"/>
            <family val="2"/>
          </rPr>
          <t xml:space="preserve">By this date, the Plan Coordination Section will complete their review of the plans and notify the Scheduling and Contract Division, of the availability of the final plans. Printing is requested for only 2 sets for PS&amp;E submission to the FHWA. The Right-of-Way and Utility Division will submit the right-of-way releases to the Scheduling and Contract Division.   The following project tasks end on this date:  Monitor/Review Consultants – Location &amp; Design (21A), Monitor/Review Consultants – Structure &amp; Bridge (21B), Monitor/Review Consultants – Hydraulics (21H), Monitor/Review Consultants – Survey (21S), Obtain Coast Guard Permit (63), Approved Construction Plans (71), Plan Submission Date (72X).   The following project tasks must be completed by this date, however, the actual end dates may vary for each particular project:  Clear Utility Agreements (67C/D), Utility Relocations by Owners (67U), Acquire Right of Way (69/69R), Process Relocations (73).   
</t>
        </r>
        <r>
          <rPr>
            <b val="true"/>
            <sz val="12"/>
            <color rgb="FF000000"/>
            <rFont val="Tahoma"/>
            <family val="2"/>
          </rPr>
          <t xml:space="preserve">
• Column 10 to 11 Duration: 5 Working Days
Right of Way Certification 
</t>
        </r>
        <r>
          <rPr>
            <sz val="12"/>
            <color rgb="FF000000"/>
            <rFont val="Tahoma"/>
            <family val="2"/>
          </rPr>
          <t xml:space="preserve">The Right of Way/Utility Certification Date Project Task (69X) is the day the Right of Way and Utility Division will submit the right of way releases to the Scheduling and Contract Division. This must occur 4 weeks prior to Advertisement date. </t>
        </r>
        <r>
          <rPr>
            <b val="true"/>
            <sz val="12"/>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0</xdr:col>
                <xdr:colOff>19</xdr:colOff>
                <xdr:row>2</xdr:row>
                <xdr:rowOff>44</xdr:rowOff>
              </xdr:from>
              <xdr:to>
                <xdr:col>13</xdr:col>
                <xdr:colOff>11</xdr:colOff>
                <xdr:row>19</xdr:row>
                <xdr:rowOff>4</xdr:rowOff>
              </xdr:to>
            </anchor>
          </commentPr>
        </mc:Choice>
        <mc:Fallback/>
      </mc:AlternateContent>
    </comment>
    <comment ref="K4" authorId="0">
      <text>
        <r>
          <rPr>
            <b val="true"/>
            <sz val="12"/>
            <color rgb="FF000000"/>
            <rFont val="Tahoma"/>
            <family val="2"/>
          </rPr>
          <t xml:space="preserve">Right of Way Certification 
</t>
        </r>
        <r>
          <rPr>
            <sz val="12"/>
            <color rgb="FF000000"/>
            <rFont val="Tahoma"/>
            <family val="2"/>
          </rPr>
          <t xml:space="preserve">This is the day the Right of Way and Utility Division will submit the right of way releases to the Scheduling and Contract Division. This must occur 4 weeks prior to Advertisement date.  Key Event 69X  
</t>
        </r>
      </text>
      <mc:AlternateContent>
        <mc:Choice Requires="v2">
          <commentPr autoFill="true" autoScale="false" colHidden="false" locked="false" rowHidden="false" textHAlign="justify" textVAlign="top">
            <anchor moveWithCells="false" sizeWithCells="false">
              <xdr:from>
                <xdr:col>11</xdr:col>
                <xdr:colOff>20</xdr:colOff>
                <xdr:row>2</xdr:row>
                <xdr:rowOff>44</xdr:rowOff>
              </xdr:from>
              <xdr:to>
                <xdr:col>13</xdr:col>
                <xdr:colOff>4</xdr:colOff>
                <xdr:row>11</xdr:row>
                <xdr:rowOff>40</xdr:rowOff>
              </xdr:to>
            </anchor>
          </commentPr>
        </mc:Choice>
        <mc:Fallback/>
      </mc:AlternateContent>
    </comment>
    <comment ref="L4" authorId="0">
      <text>
        <r>
          <rPr>
            <b val="true"/>
            <sz val="12"/>
            <color rgb="FF000000"/>
            <rFont val="Tahoma"/>
            <family val="2"/>
          </rPr>
          <t xml:space="preserve">Column 11:  Final PS&amp;E to FHWA
</t>
        </r>
        <r>
          <rPr>
            <sz val="12"/>
            <color rgb="FF000000"/>
            <rFont val="Tahoma"/>
            <family val="2"/>
          </rPr>
          <t xml:space="preserve">
By this date, the complete PS&amp;E assembly will be submitted by the Scheduling and Contract Division to the FHWA.  In the project schedule Prepare for Advertisement Project Task (72) ends and Advertise Project Task (80) begins.  
</t>
        </r>
        <r>
          <rPr>
            <b val="true"/>
            <sz val="12"/>
            <color rgb="FF000000"/>
            <rFont val="Tahoma"/>
            <family val="2"/>
          </rPr>
          <t xml:space="preserve">• Column 11 to 12 Duration: 22 Working Days
</t>
        </r>
      </text>
      <mc:AlternateContent>
        <mc:Choice Requires="v2">
          <commentPr autoFill="true" autoScale="false" colHidden="false" locked="false" rowHidden="false" textHAlign="justify" textVAlign="top">
            <anchor moveWithCells="false" sizeWithCells="false">
              <xdr:from>
                <xdr:col>12</xdr:col>
                <xdr:colOff>19</xdr:colOff>
                <xdr:row>2</xdr:row>
                <xdr:rowOff>44</xdr:rowOff>
              </xdr:from>
              <xdr:to>
                <xdr:col>14</xdr:col>
                <xdr:colOff>92</xdr:colOff>
                <xdr:row>7</xdr:row>
                <xdr:rowOff>40</xdr:rowOff>
              </xdr:to>
            </anchor>
          </commentPr>
        </mc:Choice>
        <mc:Fallback/>
      </mc:AlternateContent>
    </comment>
    <comment ref="M4" authorId="0">
      <text>
        <r>
          <rPr>
            <b val="true"/>
            <sz val="12"/>
            <color rgb="FF000000"/>
            <rFont val="Tahoma"/>
            <family val="2"/>
          </rPr>
          <t xml:space="preserve">Column 12:  Advertisement
</t>
        </r>
        <r>
          <rPr>
            <sz val="12"/>
            <color rgb="FF000000"/>
            <rFont val="Tahoma"/>
            <family val="2"/>
          </rPr>
          <t xml:space="preserve">
On this date, the project is advertised, and Advertise Project Task (80) ends.  FHWA requires 15 working 
 days to review and concur with the PS&amp;E package for advertisement.  Seven days is provided for 
 response to FHWA comments and corrections to plans, if necessary.  Printing of advertisement 
 sets is completed following final approval by FHWA and is completed by the advertisement date.  
</t>
        </r>
      </text>
      <mc:AlternateContent>
        <mc:Choice Requires="v2">
          <commentPr autoFill="true" autoScale="false" colHidden="false" locked="false" rowHidden="false" textHAlign="justify" textVAlign="top">
            <anchor moveWithCells="false" sizeWithCells="false">
              <xdr:from>
                <xdr:col>13</xdr:col>
                <xdr:colOff>20</xdr:colOff>
                <xdr:row>2</xdr:row>
                <xdr:rowOff>44</xdr:rowOff>
              </xdr:from>
              <xdr:to>
                <xdr:col>15</xdr:col>
                <xdr:colOff>63</xdr:colOff>
                <xdr:row>8</xdr:row>
                <xdr:rowOff>15</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  </t>
        </r>
        <r>
          <rPr>
            <b val="true"/>
            <sz val="12"/>
            <color rgb="FF000000"/>
            <rFont val="Tahoma"/>
            <family val="2"/>
          </rPr>
          <t xml:space="preserve">Prior to Column 1: Quality Control and Constructability Reviews and Scheduling of Pre- Advertisement Conference
</t>
        </r>
        <r>
          <rPr>
            <sz val="12"/>
            <color rgb="FF000000"/>
            <rFont val="Tahoma"/>
            <family val="2"/>
          </rPr>
          <t xml:space="preserve">
Based on District workload and local direction, on a project by project basis, the Project Manager communicates to the Team Members when the required final Quality Control Reviews and Constructability Reviews will be held. The completion of the plans, estimates, draft specifications, special provisions and copied notes and the subsequent quality control and constructability reviews of these items are the final steps in the plan development process.  The review of the plans should include all plan subsets including highway, bridge, structure, utility, landscaping, noise wall, mitigation, signs, signal and lighting plans, including all special design drawings, details and summaries.  All design work and functional certifications of completeness should be completed before these reviews begin. All plans must be tiffed to the Falcon Web Suite (Select Current Drawings) prior to these reviews.  Any special contract language and all draft specifications, special provisions and copied notes and the draft proposed CPM schedule must be transmitted to the Scheduling and Contracts Division by the Project Manager prior to the date of the PAC Meeting..  Submission of the draft specifications, special provisions and copied notes must be coordinated with the State Specifications Engineer to ensure that final specifications are complete by the Column 2 date.  The Project Manager must provide all team members the date by which all plan work must be completed so that these reviews can be held, and all applicable project tasks are in the schedule, such as – Hydraulic Review for Construction/PAC Project Task (51H), Final Landscaping Plans Project Task (53F), Develop Compensatory Mitigation Design Project Task (56), Final Traffic Control Device Plans Project Task (61C/D), Develop Retaining Structure Plans Project Task (62), Final Bridge Plans Project Task (64C/D), Plan Design @ PAC Project Task (65P).  Adequate notice shall be given to provide a thorough review, comment submission and comment resolution prior to the scheduling of the Pre-Advertisement Conference.  District specific guidelines can be developed for this process as long as the Pre-Advertisement Conference is completed by the Column 1.
</t>
        </r>
        <r>
          <rPr>
            <b val="true"/>
            <sz val="12"/>
            <color rgb="FF000000"/>
            <rFont val="Tahoma"/>
            <family val="2"/>
          </rPr>
          <t xml:space="preserve">Column 1:  All Plans Reviewed and Pre-Advertisement Conference Held.
</t>
        </r>
        <r>
          <rPr>
            <sz val="12"/>
            <color rgb="FF000000"/>
            <rFont val="Tahoma"/>
            <family val="2"/>
          </rPr>
          <t xml:space="preserve">By this date, all QC and Constructability Reviews should be completed and the Pre-Advertisement Conference held.  Also by this date, Programming Division should assign the Federal Number for federally funded projects.   The following project tasks end on this date:  Clear Railroad Agreements (68), Obtain Environmental Permits (70), Pre-Ad Conference Constructability/Bidability Review (71C), Pre-Advertisement Conference Date (71X).
</t>
        </r>
        <r>
          <rPr>
            <b val="true"/>
            <sz val="12"/>
            <color rgb="FF000000"/>
            <rFont val="Tahoma"/>
            <family val="2"/>
          </rPr>
          <t xml:space="preserve">• Column 1 to 2 Duration:  10 Working Days
</t>
        </r>
      </text>
      <mc:AlternateContent>
        <mc:Choice Requires="v2">
          <commentPr autoFill="true" autoScale="false" colHidden="false" locked="false" rowHidden="false" textHAlign="justify" textVAlign="top">
            <anchor moveWithCells="false" sizeWithCells="false">
              <xdr:from>
                <xdr:col>1</xdr:col>
                <xdr:colOff>19</xdr:colOff>
                <xdr:row>2</xdr:row>
                <xdr:rowOff>44</xdr:rowOff>
              </xdr:from>
              <xdr:to>
                <xdr:col>3</xdr:col>
                <xdr:colOff>190</xdr:colOff>
                <xdr:row>32</xdr:row>
                <xdr:rowOff>41</xdr:rowOff>
              </xdr:to>
            </anchor>
          </commentPr>
        </mc:Choice>
        <mc:Fallback/>
      </mc:AlternateContent>
    </comment>
    <comment ref="B4" authorId="0">
      <text>
        <r>
          <rPr>
            <b val="true"/>
            <sz val="12"/>
            <color rgb="FF000000"/>
            <rFont val="Tahoma"/>
            <family val="2"/>
          </rPr>
          <t xml:space="preserve">Column 2:  PLAN COORDINATION REVIEW: Plan Revisions Complete and Plan Coordination    
      Review Begins
</t>
        </r>
        <r>
          <rPr>
            <sz val="12"/>
            <color rgb="FF000000"/>
            <rFont val="Tahoma"/>
            <family val="2"/>
          </rPr>
          <t xml:space="preserve">
By this date, all revisions to the plans, including all subsets, must be completed.   All revisions resulting from the QC and Constructability Reviews and the Pre Advertisement Conference must be completed by this date so that the Plan Coordination Section can complete their review.  The final cost estimate must be updated in TRANSPORT, with bid-based items regenerated.  The final CEI (Construction Engineering and Inspection) budget must be transmitted to the Project Manager.  Any special contract language and all final specifications, special provisions and copied notes and the final proposed CPM schedule must be transmitted to the Project Manager from the Scheduling and Contracts Division.  All plans must be tiffed to the Falcon Web Suite-Plan File Room (Select Plan Coordination Review). By this date, the Project Manager must notify the Plan Coordination  Section of the electronic availability of the complete plan assembly, any required forms, any special contract language, specifications, project specific special provisions or copied notes, the CEI Budget and the TRANSPORT engineer’s estimate. 
Disposition of comments received (acceptance, rejection or modification) should be made in writing to each discipline involved in the Quality Control Review, Constructability Review and Pre-Advertisement Conference by the Project Manager by this date, if not done previously 
For Sealing and Signing requirements, see the following Divisional Memoranda: IIM-LD-243, IIM-S&amp;B-79, MD 317-09, TE-362 and IIM-CD-2013-12.01. 
</t>
        </r>
        <r>
          <rPr>
            <b val="true"/>
            <sz val="12"/>
            <color rgb="FF000000"/>
            <rFont val="Tahoma"/>
            <family val="2"/>
          </rPr>
          <t xml:space="preserve">
• Column 2 to 3 Duration:  8 Working Days
</t>
        </r>
      </text>
      <mc:AlternateContent>
        <mc:Choice Requires="v2">
          <commentPr autoFill="true" autoScale="false" colHidden="false" locked="false" rowHidden="false" textHAlign="justify" textVAlign="top">
            <anchor moveWithCells="false" sizeWithCells="false">
              <xdr:from>
                <xdr:col>2</xdr:col>
                <xdr:colOff>19</xdr:colOff>
                <xdr:row>2</xdr:row>
                <xdr:rowOff>44</xdr:rowOff>
              </xdr:from>
              <xdr:to>
                <xdr:col>4</xdr:col>
                <xdr:colOff>169</xdr:colOff>
                <xdr:row>20</xdr:row>
                <xdr:rowOff>27</xdr:rowOff>
              </xdr:to>
            </anchor>
          </commentPr>
        </mc:Choice>
        <mc:Fallback/>
      </mc:AlternateContent>
    </comment>
    <comment ref="C4" authorId="0">
      <text>
        <r>
          <rPr>
            <b val="true"/>
            <sz val="12"/>
            <color rgb="FF000000"/>
            <rFont val="Tahoma"/>
            <family val="2"/>
          </rPr>
          <t xml:space="preserve">Column 3:  Plan Coordination Review Complete and Project Manager Certification Begins 
</t>
        </r>
        <r>
          <rPr>
            <sz val="12"/>
            <color rgb="FF000000"/>
            <rFont val="Tahoma"/>
            <family val="2"/>
          </rPr>
          <t xml:space="preserve">By this date, the Plan Coordination Section completes their review and sends any comments to the Project Manager for incorporation into the plans.  Upon completion, the plans are re-tiffed to the Falcon Web Suite-Plan File Room (Select Plan Coordination Review) and the Plan Coordination Section is notified. 
</t>
        </r>
        <r>
          <rPr>
            <b val="true"/>
            <sz val="12"/>
            <color rgb="FF000000"/>
            <rFont val="Tahoma"/>
            <family val="2"/>
          </rPr>
          <t xml:space="preserve">
• Column 3 to 4 Duration: 5 Working Days
</t>
        </r>
        <r>
          <rPr>
            <sz val="12"/>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9</xdr:colOff>
                <xdr:row>2</xdr:row>
                <xdr:rowOff>44</xdr:rowOff>
              </xdr:from>
              <xdr:to>
                <xdr:col>5</xdr:col>
                <xdr:colOff>116</xdr:colOff>
                <xdr:row>11</xdr:row>
                <xdr:rowOff>10</xdr:rowOff>
              </xdr:to>
            </anchor>
          </commentPr>
        </mc:Choice>
        <mc:Fallback/>
      </mc:AlternateContent>
    </comment>
    <comment ref="D4" authorId="0">
      <text>
        <r>
          <rPr>
            <b val="true"/>
            <sz val="12"/>
            <color rgb="FF000000"/>
            <rFont val="Tahoma"/>
            <family val="2"/>
          </rPr>
          <t xml:space="preserve">Column 4:  Project Manager Certification Ends and Plan Coordination Processing Begins, Initiate EQD Certification and Verification 
</t>
        </r>
        <r>
          <rPr>
            <sz val="12"/>
            <color rgb="FF000000"/>
            <rFont val="Tahoma"/>
            <family val="2"/>
          </rPr>
          <t xml:space="preserve">
By this date, the Project Manager must then certify to the District Location and Design Engineer that the project development process is complete and that the plans and estimate are ready for advertisement.  Using Form LD-406, the District Location and Design Engineer then certifies (electronically) to the State Location and Design Engineer, the L &amp; D Plan Coordination Section, the State Scheduling and Contract Engineer, the District Construction Engineer, and all of the team members that the complete plan assembly has received a QC and Constructability review and that the Pre Advertisement Conference has been held, adequate funding is in place for construction and the complete plan assembly is available electronically, providing the location and file name in the Falcon Web Suite. 
For Bridge only projects, the Project Manager will certify to the District Structure and Bridge Engineer, who will then certify the same information as above to the State Structure and Bridge Engineer and the other previously listed above. 
Also by this date, the Plan Coordination Section begins processing the Title Sheet for approval and submits to Programming Division to prepare the Funding Verification – PD-4. The following project tasks begin on this date:  Approved Construction Plans (71), and Construction Authorization (79).
</t>
        </r>
        <r>
          <rPr>
            <b val="true"/>
            <sz val="12"/>
            <color rgb="FFFF0000"/>
            <rFont val="Tahoma"/>
            <family val="2"/>
          </rPr>
          <t xml:space="preserve">Not Meeting This Date Immediately Places the Ad Date In Jeopardy!  No changes to the plans will be allowed after this date without the concurrence of the State Location and Design, Structure and Bridge (if applicable) and Scheduling and Contract Engineers. 
</t>
        </r>
        <r>
          <rPr>
            <sz val="12"/>
            <color rgb="FF000000"/>
            <rFont val="Tahoma"/>
            <family val="2"/>
          </rPr>
          <t xml:space="preserve">
Also by this date, the Project Manager submits PM-130 to the District Environmental Manager providing notification that the plans and contract documents are ready for the Environmental Certification and PS&amp;E Verification.   
For Sealing and Signing requirements, see the following Divisional Memoranda: IIM-LD-243, IIM-S&amp;B-79, MD 317-09, TE-362 and IIM-CD-2013-12.01. 
</t>
        </r>
        <r>
          <rPr>
            <b val="true"/>
            <sz val="12"/>
            <color rgb="FF000000"/>
            <rFont val="Tahoma"/>
            <family val="2"/>
          </rPr>
          <t xml:space="preserve">• Column 4 to 5 Duration:  2 Working Days
</t>
        </r>
        <r>
          <rPr>
            <sz val="12"/>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19</xdr:colOff>
                <xdr:row>2</xdr:row>
                <xdr:rowOff>44</xdr:rowOff>
              </xdr:from>
              <xdr:to>
                <xdr:col>7</xdr:col>
                <xdr:colOff>183</xdr:colOff>
                <xdr:row>20</xdr:row>
                <xdr:rowOff>27</xdr:rowOff>
              </xdr:to>
            </anchor>
          </commentPr>
        </mc:Choice>
        <mc:Fallback/>
      </mc:AlternateContent>
    </comment>
    <comment ref="E4" authorId="0">
      <text>
        <r>
          <rPr>
            <b val="true"/>
            <sz val="12"/>
            <color rgb="FF000000"/>
            <rFont val="Tahoma"/>
            <family val="2"/>
          </rPr>
          <t xml:space="preserve">Column 5: Plan Coordination Processing Ends and Contract Documents Development Begins, Initiate EQD Certification and Verification 
</t>
        </r>
        <r>
          <rPr>
            <sz val="12"/>
            <color rgb="FF000000"/>
            <rFont val="Tahoma"/>
            <family val="2"/>
          </rPr>
          <t xml:space="preserve">By this date, Plan Coordination notifies the Scheduling and Contract Division that the plans are ready for their review and use in the development of the contract documents, by transmitting the project documents assembly and Form LD-402.
On this date, the Scheduling and Contract Division will establish a project file to contain permits and project specific special provisions.  Location and Design will establish a link to this server from the plans location in Falcon. Scheduling and Contract Division begins building the control estimate and proposal.  The Prepare for Advertisement Project Task (72) begins, on this date. 
Also by this date the following disciplines must provide the following information:
Environmental Division shall transmit the NEPA environmental documents to the Scheduling and Contract Division.  Department of Rail and Public Transportation shall transmit necessary railroad agreements to the Scheduling and Contract Division.  
</t>
        </r>
        <r>
          <rPr>
            <b val="true"/>
            <sz val="12"/>
            <color rgb="FF000000"/>
            <rFont val="Tahoma"/>
            <family val="2"/>
          </rPr>
          <t xml:space="preserve">
• Column 5 to 6 Duration: 26 Working Days
</t>
        </r>
      </text>
      <mc:AlternateContent>
        <mc:Choice Requires="v2">
          <commentPr autoFill="true" autoScale="false" colHidden="false" locked="false" rowHidden="false" textHAlign="justify" textVAlign="top">
            <anchor moveWithCells="false" sizeWithCells="false">
              <xdr:from>
                <xdr:col>5</xdr:col>
                <xdr:colOff>19</xdr:colOff>
                <xdr:row>2</xdr:row>
                <xdr:rowOff>44</xdr:rowOff>
              </xdr:from>
              <xdr:to>
                <xdr:col>7</xdr:col>
                <xdr:colOff>189</xdr:colOff>
                <xdr:row>16</xdr:row>
                <xdr:rowOff>4</xdr:rowOff>
              </xdr:to>
            </anchor>
          </commentPr>
        </mc:Choice>
        <mc:Fallback/>
      </mc:AlternateContent>
    </comment>
    <comment ref="F4" authorId="0">
      <text>
        <r>
          <rPr>
            <sz val="12"/>
            <color rgb="FF000000"/>
            <rFont val="Tahoma"/>
            <family val="2"/>
          </rPr>
          <t xml:space="preserve">Column 5:  Attend PAC, Report, Discuss, and Review Findings Ends.  Initiate EQD Certification and
  Verification 
By this date, the Project Manager conducts the Pre Advertisement Conference where reports and 
recommendations from all of the disciplines involved in the project are presented, discussed, and resolved. The Project Manager prepares a report of the PAC findings and actions immediately following the meeting.  The report is distributed to all participants involved in that meeting, including the Scheduling and Contract Division. If additional project specific special provisions and copied notes are needed, the PM must immediately notify the Specifications section of the Scheduling and Contract Division to ensure they are prepared prior to the Biddability review. The District Environmental Manager (DEM) is notified that the plans and contract documents are ready for the Environmental Certification and PS&amp;E Verification.  The appropriate Project Manager/Coordinator will submit the LD-442 form to the DEM. PPMS activities 71X, 71C end, and 72 begins, on this date. 
· 5 to 6 Duration: 13 Working Days
</t>
        </r>
      </text>
      <mc:AlternateContent>
        <mc:Choice Requires="v2">
          <commentPr autoFill="true" autoScale="false" colHidden="false" locked="false" rowHidden="false" textHAlign="justify" textVAlign="top">
            <anchor moveWithCells="false" sizeWithCells="false">
              <xdr:from>
                <xdr:col>8</xdr:col>
                <xdr:colOff>20</xdr:colOff>
                <xdr:row>2</xdr:row>
                <xdr:rowOff>44</xdr:rowOff>
              </xdr:from>
              <xdr:to>
                <xdr:col>12</xdr:col>
                <xdr:colOff>20</xdr:colOff>
                <xdr:row>16</xdr:row>
                <xdr:rowOff>10</xdr:rowOff>
              </xdr:to>
            </anchor>
          </commentPr>
        </mc:Choice>
        <mc:Fallback/>
      </mc:AlternateContent>
    </comment>
    <comment ref="F5" authorId="0">
      <text>
        <r>
          <rPr>
            <b val="true"/>
            <sz val="12"/>
            <color rgb="FF000000"/>
            <rFont val="Tahoma"/>
            <family val="2"/>
          </rPr>
          <t xml:space="preserve">Column 6:  Contract Documents Development Complete and Title Sheet Signed and Environmental Certification and Verification Complete 
</t>
        </r>
        <r>
          <rPr>
            <sz val="12"/>
            <color rgb="FF000000"/>
            <rFont val="Tahoma"/>
            <family val="2"/>
          </rPr>
          <t xml:space="preserve">
 By this date, contract documents (electronic proposal) are completed for the Biddability Review and are available electronically at \\0501coitd\const\public\proposals. The Scheduling and Contract Division formally notifies the Project Manager and the District Construction Engineer that the completed bid proposal has been posted to the server. The Project Manager ensures that the Biddability team has all information needed for their review. Scheduling and Contract Division completes Initial Control Estimate and provides it to the PM and Programming Division for STIP/TIP Review.  
The Plan Coordination Section will notify the Project Manager when the title sheet has been approved and signed for Construction. 
Also by this date, the Environmental Quality Division will submit the Environmental Certification Checklist and Environmental Verification at PS&amp;E Stage forms to the Scheduling and Contract Division. 
</t>
        </r>
        <r>
          <rPr>
            <b val="true"/>
            <sz val="12"/>
            <color rgb="FF000000"/>
            <rFont val="Tahoma"/>
            <family val="2"/>
          </rPr>
          <t xml:space="preserve">• Column 6 to 7 Duration: 10 Working Days
</t>
        </r>
      </text>
      <mc:AlternateContent>
        <mc:Choice Requires="v2">
          <commentPr autoFill="true" autoScale="false" colHidden="false" locked="false" rowHidden="false" textHAlign="justify" textVAlign="top">
            <anchor moveWithCells="false" sizeWithCells="false">
              <xdr:from>
                <xdr:col>6</xdr:col>
                <xdr:colOff>19</xdr:colOff>
                <xdr:row>3</xdr:row>
                <xdr:rowOff>14</xdr:rowOff>
              </xdr:from>
              <xdr:to>
                <xdr:col>8</xdr:col>
                <xdr:colOff>121</xdr:colOff>
                <xdr:row>24</xdr:row>
                <xdr:rowOff>1</xdr:rowOff>
              </xdr:to>
            </anchor>
          </commentPr>
        </mc:Choice>
        <mc:Fallback/>
      </mc:AlternateContent>
    </comment>
    <comment ref="G5" authorId="0">
      <text>
        <r>
          <rPr>
            <b val="true"/>
            <sz val="12"/>
            <color rgb="FF000000"/>
            <rFont val="Tahoma"/>
            <family val="2"/>
          </rPr>
          <t xml:space="preserve">Column 7:  End Biddability Review by District Construction Engineer Staff 
</t>
        </r>
        <r>
          <rPr>
            <sz val="12"/>
            <color rgb="FF000000"/>
            <rFont val="Tahoma"/>
            <family val="2"/>
          </rPr>
          <t xml:space="preserve">
By this date, the Biddability team furnishes a report of their findings to the Project Manager.   The Project Manager posts these findings to IPM and notifies Scheduling and Contract Division that the report has been posted.  This review shall consist of a check to ensure that contract documents agree with the plans, specifications and special provisions.  No new requests will be allowed.  Programming Division provides verification to Project Manager and Scheduling and Contract Division that Control Estimate does not trigger STIP or funding issues.  Programming issues Funding Approval for Construction, Form PD-4.
</t>
        </r>
        <r>
          <rPr>
            <b val="true"/>
            <sz val="12"/>
            <color rgb="FF000000"/>
            <rFont val="Tahoma"/>
            <family val="2"/>
          </rPr>
          <t xml:space="preserve">• Column 7 to 8 Duration: 8 Working Days
</t>
        </r>
      </text>
      <mc:AlternateContent>
        <mc:Choice Requires="v2">
          <commentPr autoFill="true" autoScale="false" colHidden="false" locked="false" rowHidden="false" textHAlign="justify" textVAlign="top">
            <anchor moveWithCells="false" sizeWithCells="false">
              <xdr:from>
                <xdr:col>7</xdr:col>
                <xdr:colOff>19</xdr:colOff>
                <xdr:row>3</xdr:row>
                <xdr:rowOff>14</xdr:rowOff>
              </xdr:from>
              <xdr:to>
                <xdr:col>10</xdr:col>
                <xdr:colOff>23</xdr:colOff>
                <xdr:row>15</xdr:row>
                <xdr:rowOff>34</xdr:rowOff>
              </xdr:to>
            </anchor>
          </commentPr>
        </mc:Choice>
        <mc:Fallback/>
      </mc:AlternateContent>
    </comment>
    <comment ref="H5" authorId="0">
      <text>
        <r>
          <rPr>
            <b val="true"/>
            <sz val="12"/>
            <color rgb="FF000000"/>
            <rFont val="Tahoma"/>
            <family val="2"/>
          </rPr>
          <t xml:space="preserve">Column 8: Revisions to Contract Documents per Biddiblility Review Comments Ends
</t>
        </r>
        <r>
          <rPr>
            <sz val="12"/>
            <color rgb="FF000000"/>
            <rFont val="Tahoma"/>
            <family val="2"/>
          </rPr>
          <t xml:space="preserve">
By this Date, any necessary revisions to the contract documents, as the result of the Biddability review, are completed and ready for print.    
</t>
        </r>
        <r>
          <rPr>
            <b val="true"/>
            <sz val="12"/>
            <color rgb="FF000000"/>
            <rFont val="Tahoma"/>
            <family val="2"/>
          </rPr>
          <t xml:space="preserve">• Column 8 to 9 Duration: 3 Working Days
</t>
        </r>
      </text>
      <mc:AlternateContent>
        <mc:Choice Requires="v2">
          <commentPr autoFill="true" autoScale="false" colHidden="false" locked="false" rowHidden="false" textHAlign="justify" textVAlign="top">
            <anchor moveWithCells="false" sizeWithCells="false">
              <xdr:from>
                <xdr:col>8</xdr:col>
                <xdr:colOff>20</xdr:colOff>
                <xdr:row>3</xdr:row>
                <xdr:rowOff>14</xdr:rowOff>
              </xdr:from>
              <xdr:to>
                <xdr:col>11</xdr:col>
                <xdr:colOff>28</xdr:colOff>
                <xdr:row>9</xdr:row>
                <xdr:rowOff>15</xdr:rowOff>
              </xdr:to>
            </anchor>
          </commentPr>
        </mc:Choice>
        <mc:Fallback/>
      </mc:AlternateContent>
    </comment>
    <comment ref="I4" authorId="0">
      <text>
        <r>
          <rPr>
            <sz val="12"/>
            <color rgb="FF000000"/>
            <rFont val="Tahoma"/>
            <family val="2"/>
          </rPr>
          <t xml:space="preserve">
</t>
        </r>
        <r>
          <rPr>
            <b val="true"/>
            <sz val="12"/>
            <color rgb="FF000000"/>
            <rFont val="Tahoma"/>
            <family val="2"/>
          </rPr>
          <t xml:space="preserve">Column 9:  ADVERTISEMENT SUBMISSION: Complete Plan Assembly to Plan Coordination with Adv. Requests 
</t>
        </r>
        <r>
          <rPr>
            <sz val="12"/>
            <color rgb="FF000000"/>
            <rFont val="Tahoma"/>
            <family val="2"/>
          </rPr>
          <t xml:space="preserve">By this date, all corrections and modifications to the advertisement package have been completed. All plans must be tiffed to the Falcon Web Suite-Plan File Room (Select Adv. Submission) and archived (Select Adv. Submission).  The Project Manager, via Form PM-150, notifies the Plan Coordination Section that the final plans are available on the Falcon Web Suite. The advertisement print order will be provided to the Plan Coordination Section by the Scheduling and Contract Division.  
No Changes to the Plans or Contract Documents May Be Made After this Date.
By Not Meeting This Date Results In The Project Being Delayed to the Next Available Advertisement Slot!
For Sealing and Signing requirements, see the following Divisional Memoranda: IIM-LD-243, IIM-S&amp;B-79, MD 317-09, TE-362 and IIM-CD-2013-12.01. 
</t>
        </r>
        <r>
          <rPr>
            <b val="true"/>
            <sz val="12"/>
            <color rgb="FF000000"/>
            <rFont val="Tahoma"/>
            <family val="2"/>
          </rPr>
          <t xml:space="preserve">• Column 9 to 10 Duration: 9 Working Days
</t>
        </r>
        <r>
          <rPr>
            <sz val="12"/>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9</xdr:col>
                <xdr:colOff>19</xdr:colOff>
                <xdr:row>2</xdr:row>
                <xdr:rowOff>44</xdr:rowOff>
              </xdr:from>
              <xdr:to>
                <xdr:col>13</xdr:col>
                <xdr:colOff>69</xdr:colOff>
                <xdr:row>18</xdr:row>
                <xdr:rowOff>20</xdr:rowOff>
              </xdr:to>
            </anchor>
          </commentPr>
        </mc:Choice>
        <mc:Fallback/>
      </mc:AlternateContent>
    </comment>
    <comment ref="I21" authorId="0">
      <text>
        <r>
          <rPr>
            <sz val="12"/>
            <color rgb="FF000000"/>
            <rFont val="Tahoma"/>
            <family val="2"/>
          </rPr>
          <t xml:space="preserve">PLEASE NOTE
Between the time of submission to the Plan Coordination Section (Column 9) and the project showing (a minimum of 10 days after advertisement), no revisions will be made.  The Reproduction Section will not permit any originals to be pulled from the plan assembly unless printing for advertisement has been completed and approval received from the Scheduling and Contract Division or Plan Coordination Section
</t>
        </r>
      </text>
      <mc:AlternateContent>
        <mc:Choice Requires="v2">
          <commentPr autoFill="true" autoScale="false" colHidden="false" locked="false" rowHidden="false" textHAlign="justify" textVAlign="top">
            <anchor moveWithCells="false" sizeWithCells="false">
              <xdr:from>
                <xdr:col>9</xdr:col>
                <xdr:colOff>19</xdr:colOff>
                <xdr:row>19</xdr:row>
                <xdr:rowOff>0</xdr:rowOff>
              </xdr:from>
              <xdr:to>
                <xdr:col>12</xdr:col>
                <xdr:colOff>190</xdr:colOff>
                <xdr:row>27</xdr:row>
                <xdr:rowOff>9</xdr:rowOff>
              </xdr:to>
            </anchor>
          </commentPr>
        </mc:Choice>
        <mc:Fallback/>
      </mc:AlternateContent>
    </comment>
    <comment ref="J4" authorId="0">
      <text>
        <r>
          <rPr>
            <b val="true"/>
            <sz val="12"/>
            <color rgb="FF000000"/>
            <rFont val="Tahoma"/>
            <family val="2"/>
          </rPr>
          <t xml:space="preserve">Column 10:  Advertisement Submission to Scheduling and Contracts Division Engineer and Print Reproduction for PS&amp;E Begins   
</t>
        </r>
        <r>
          <rPr>
            <sz val="12"/>
            <color rgb="FF000000"/>
            <rFont val="Tahoma"/>
            <family val="2"/>
          </rPr>
          <t xml:space="preserve">By this date, the Plan Coordination Section will complete their review of the plans and notify the Scheduling and Contract Division, of the availability of the final plans. Printing is requested for only 2 sets for PS&amp;E submission to the FHWA. The Right-of-Way and Utility Division will submit the right-of-way releases to the Scheduling and Contract Division.   The following project tasks end on this date:  Monitor/Review Consultants – Location &amp; Design (21A), Monitor/Review Consultants – Structure &amp; Bridge (21B), Monitor/Review Consultants – Hydraulics (21H), Monitor/Review Consultants – Survey (21S), Obtain Coast Guard Permit (63), Approved Construction Plans (71), Plan Submission Date (72X).   The following project tasks must be completed by this date, however, the actual end dates may vary for each particular project:  Clear Utility Agreements (67C/D), Utility Relocations by Owners (67U), Acquire Right of Way (69/69R), Process Relocations (73).   
</t>
        </r>
        <r>
          <rPr>
            <b val="true"/>
            <sz val="12"/>
            <color rgb="FF000000"/>
            <rFont val="Tahoma"/>
            <family val="2"/>
          </rPr>
          <t xml:space="preserve">
• Column 10 to 11 Duration: 5 Working Days
Right of Way Certification 
</t>
        </r>
        <r>
          <rPr>
            <sz val="12"/>
            <color rgb="FF000000"/>
            <rFont val="Tahoma"/>
            <family val="2"/>
          </rPr>
          <t xml:space="preserve">The Right of Way/Utility Certification Date Project Task (69X) is the day the Right of Way and Utility Division will submit the right of way releases to the Scheduling and Contract Division. This must occur 4 weeks prior to Advertisement date. </t>
        </r>
        <r>
          <rPr>
            <b val="true"/>
            <sz val="12"/>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0</xdr:col>
                <xdr:colOff>19</xdr:colOff>
                <xdr:row>2</xdr:row>
                <xdr:rowOff>44</xdr:rowOff>
              </xdr:from>
              <xdr:to>
                <xdr:col>13</xdr:col>
                <xdr:colOff>11</xdr:colOff>
                <xdr:row>19</xdr:row>
                <xdr:rowOff>4</xdr:rowOff>
              </xdr:to>
            </anchor>
          </commentPr>
        </mc:Choice>
        <mc:Fallback/>
      </mc:AlternateContent>
    </comment>
    <comment ref="K4" authorId="0">
      <text>
        <r>
          <rPr>
            <b val="true"/>
            <sz val="12"/>
            <color rgb="FF000000"/>
            <rFont val="Tahoma"/>
            <family val="2"/>
          </rPr>
          <t xml:space="preserve">Right of Way Certification 
</t>
        </r>
        <r>
          <rPr>
            <sz val="12"/>
            <color rgb="FF000000"/>
            <rFont val="Tahoma"/>
            <family val="2"/>
          </rPr>
          <t xml:space="preserve">This is the day the Right of Way and Utility Division will submit the right of way releases to the Scheduling and Contract Division. This must occur 4 weeks prior to Advertisement date.  Key Event 69X  
</t>
        </r>
      </text>
      <mc:AlternateContent>
        <mc:Choice Requires="v2">
          <commentPr autoFill="true" autoScale="false" colHidden="false" locked="false" rowHidden="false" textHAlign="justify" textVAlign="top">
            <anchor moveWithCells="false" sizeWithCells="false">
              <xdr:from>
                <xdr:col>11</xdr:col>
                <xdr:colOff>20</xdr:colOff>
                <xdr:row>2</xdr:row>
                <xdr:rowOff>44</xdr:rowOff>
              </xdr:from>
              <xdr:to>
                <xdr:col>13</xdr:col>
                <xdr:colOff>4</xdr:colOff>
                <xdr:row>11</xdr:row>
                <xdr:rowOff>40</xdr:rowOff>
              </xdr:to>
            </anchor>
          </commentPr>
        </mc:Choice>
        <mc:Fallback/>
      </mc:AlternateContent>
    </comment>
    <comment ref="L4" authorId="0">
      <text>
        <r>
          <rPr>
            <b val="true"/>
            <sz val="12"/>
            <color rgb="FF000000"/>
            <rFont val="Tahoma"/>
            <family val="2"/>
          </rPr>
          <t xml:space="preserve">Column 11:  Final PS&amp;E to FHWA
</t>
        </r>
        <r>
          <rPr>
            <sz val="12"/>
            <color rgb="FF000000"/>
            <rFont val="Tahoma"/>
            <family val="2"/>
          </rPr>
          <t xml:space="preserve">
By this date, the complete PS&amp;E assembly will be submitted by the Scheduling and Contract Division to the FHWA.  In the project schedule Prepare for Advertisement Project Task (72) ends and Advertise Project Task (80) begins.  
</t>
        </r>
        <r>
          <rPr>
            <b val="true"/>
            <sz val="12"/>
            <color rgb="FF000000"/>
            <rFont val="Tahoma"/>
            <family val="2"/>
          </rPr>
          <t xml:space="preserve">• Column 11 to 12 Duration: 22 Working Days
</t>
        </r>
      </text>
      <mc:AlternateContent>
        <mc:Choice Requires="v2">
          <commentPr autoFill="true" autoScale="false" colHidden="false" locked="false" rowHidden="false" textHAlign="justify" textVAlign="top">
            <anchor moveWithCells="false" sizeWithCells="false">
              <xdr:from>
                <xdr:col>12</xdr:col>
                <xdr:colOff>19</xdr:colOff>
                <xdr:row>2</xdr:row>
                <xdr:rowOff>44</xdr:rowOff>
              </xdr:from>
              <xdr:to>
                <xdr:col>14</xdr:col>
                <xdr:colOff>92</xdr:colOff>
                <xdr:row>7</xdr:row>
                <xdr:rowOff>40</xdr:rowOff>
              </xdr:to>
            </anchor>
          </commentPr>
        </mc:Choice>
        <mc:Fallback/>
      </mc:AlternateContent>
    </comment>
    <comment ref="M4" authorId="0">
      <text>
        <r>
          <rPr>
            <b val="true"/>
            <sz val="12"/>
            <color rgb="FF000000"/>
            <rFont val="Tahoma"/>
            <family val="2"/>
          </rPr>
          <t xml:space="preserve">Column 12:  Advertisement
</t>
        </r>
        <r>
          <rPr>
            <sz val="12"/>
            <color rgb="FF000000"/>
            <rFont val="Tahoma"/>
            <family val="2"/>
          </rPr>
          <t xml:space="preserve">
On this date, the project is advertised, and Advertise Project Task (80) ends.  FHWA requires 15 working 
 days to review and concur with the PS&amp;E package for advertisement.  Seven days is provided for 
 response to FHWA comments and corrections to plans, if necessary.  Printing of advertisement 
 sets is completed following final approval by FHWA and is completed by the advertisement date.  
</t>
        </r>
      </text>
      <mc:AlternateContent>
        <mc:Choice Requires="v2">
          <commentPr autoFill="true" autoScale="false" colHidden="false" locked="false" rowHidden="false" textHAlign="justify" textVAlign="top">
            <anchor moveWithCells="false" sizeWithCells="false">
              <xdr:from>
                <xdr:col>13</xdr:col>
                <xdr:colOff>20</xdr:colOff>
                <xdr:row>2</xdr:row>
                <xdr:rowOff>44</xdr:rowOff>
              </xdr:from>
              <xdr:to>
                <xdr:col>15</xdr:col>
                <xdr:colOff>63</xdr:colOff>
                <xdr:row>8</xdr:row>
                <xdr:rowOff>15</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  </t>
        </r>
        <r>
          <rPr>
            <b val="true"/>
            <sz val="12"/>
            <color rgb="FF000000"/>
            <rFont val="Tahoma"/>
            <family val="2"/>
          </rPr>
          <t xml:space="preserve">Prior to Column 1: Quality Control and Constructability Reviews and Scheduling of Pre- Advertisement Conference
</t>
        </r>
        <r>
          <rPr>
            <sz val="12"/>
            <color rgb="FF000000"/>
            <rFont val="Tahoma"/>
            <family val="2"/>
          </rPr>
          <t xml:space="preserve">
Based on District workload and local direction, on a project by project basis, the Project Manager communicates to the Team Members when the required final Quality Control Reviews and Constructability Reviews will be held. The completion of the plans, estimates, draft specifications, special provisions and copied notes and the subsequent quality control and constructability reviews of these items are the final steps in the plan development process.  The review of the plans should include all plan subsets including highway, bridge, structure, utility, landscaping, noise wall, mitigation, signs, signal and lighting plans, including all special design drawings, details and summaries.  All design work and functional certifications of completeness should be completed before these reviews begin. All plans must be tiffed to the Falcon Web Suite (Select Current Drawings) prior to these reviews.  Any special contract language and all draft specifications, special provisions and copied notes and the draft proposed CPM schedule must be transmitted to the Scheduling and Contracts Division by the Project Manager prior to the date of the PAC Meeting..  Submission of the draft specifications, special provisions and copied notes must be coordinated with the State Specifications Engineer to ensure that final specifications are complete by the Column 2 date.  The Project Manager must provide all team members the date by which all plan work must be completed so that these reviews can be held, and all applicable project tasks are in the schedule, such as – Hydraulic Review for Construction/PAC Project Task (51H), Final Landscaping Plans Project Task (53F), Develop Compensatory Mitigation Design Project Task (56), Final Traffic Control Device Plans Project Task (61C/D), Develop Retaining Structure Plans Project Task (62), Final Bridge Plans Project Task (64C/D), Plan Design @ PAC Project Task (65P).  Adequate notice shall be given to provide a thorough review, comment submission and comment resolution prior to the scheduling of the Pre-Advertisement Conference.  District specific guidelines can be developed for this process as long as the Pre-Advertisement Conference is completed by the Column 1.
</t>
        </r>
        <r>
          <rPr>
            <b val="true"/>
            <sz val="12"/>
            <color rgb="FF000000"/>
            <rFont val="Tahoma"/>
            <family val="2"/>
          </rPr>
          <t xml:space="preserve">Column 1:  All Plans Reviewed and Pre-Advertisement Conference Held.
</t>
        </r>
        <r>
          <rPr>
            <sz val="12"/>
            <color rgb="FF000000"/>
            <rFont val="Tahoma"/>
            <family val="2"/>
          </rPr>
          <t xml:space="preserve">By this date, all QC and Constructability Reviews should be completed and the Pre-Advertisement Conference held.  Also by this date, Programming Division should assign the Federal Number for federally funded projects.   The following project tasks end on this date:  Clear Railroad Agreements (68), Obtain Environmental Permits (70), Pre-Ad Conference Constructability/Bidability Review (71C), Pre-Advertisement Conference Date (71X).
</t>
        </r>
        <r>
          <rPr>
            <b val="true"/>
            <sz val="12"/>
            <color rgb="FF000000"/>
            <rFont val="Tahoma"/>
            <family val="2"/>
          </rPr>
          <t xml:space="preserve">• Column 1 to 2 Duration:  10 Working Days
</t>
        </r>
      </text>
      <mc:AlternateContent>
        <mc:Choice Requires="v2">
          <commentPr autoFill="true" autoScale="false" colHidden="false" locked="false" rowHidden="false" textHAlign="justify" textVAlign="top">
            <anchor moveWithCells="false" sizeWithCells="false">
              <xdr:from>
                <xdr:col>1</xdr:col>
                <xdr:colOff>19</xdr:colOff>
                <xdr:row>2</xdr:row>
                <xdr:rowOff>44</xdr:rowOff>
              </xdr:from>
              <xdr:to>
                <xdr:col>3</xdr:col>
                <xdr:colOff>190</xdr:colOff>
                <xdr:row>32</xdr:row>
                <xdr:rowOff>41</xdr:rowOff>
              </xdr:to>
            </anchor>
          </commentPr>
        </mc:Choice>
        <mc:Fallback/>
      </mc:AlternateContent>
    </comment>
    <comment ref="B4" authorId="0">
      <text>
        <r>
          <rPr>
            <b val="true"/>
            <sz val="12"/>
            <color rgb="FF000000"/>
            <rFont val="Tahoma"/>
            <family val="2"/>
          </rPr>
          <t xml:space="preserve">Column 2:  PLAN COORDINATION REVIEW: Plan Revisions Complete and Plan Coordination    
      Review Begins
</t>
        </r>
        <r>
          <rPr>
            <sz val="12"/>
            <color rgb="FF000000"/>
            <rFont val="Tahoma"/>
            <family val="2"/>
          </rPr>
          <t xml:space="preserve">
By this date, all revisions to the plans, including all subsets, must be completed.   All revisions resulting from the QC and Constructability Reviews and the Pre Advertisement Conference must be completed by this date so that the Plan Coordination Section can complete their review.  The final cost estimate must be updated in TRANSPORT, with bid-based items regenerated.  The final CEI (Construction Engineering and Inspection) budget must be transmitted to the Project Manager.  Any special contract language and all final specifications, special provisions and copied notes and the final proposed CPM schedule must be transmitted to the Project Manager from the Scheduling and Contracts Division.  All plans must be tiffed to the Falcon Web Suite-Plan File Room (Select Plan Coordination Review). By this date, the Project Manager must notify the Plan Coordination  Section of the electronic availability of the complete plan assembly, any required forms, any special contract language, specifications, project specific special provisions or copied notes, the CEI Budget and the TRANSPORT engineer’s estimate. 
Disposition of comments received (acceptance, rejection or modification) should be made in writing to each discipline involved in the Quality Control Review, Constructability Review and Pre-Advertisement Conference by the Project Manager by this date, if not done previously 
For Sealing and Signing requirements, see the following Divisional Memoranda: IIM-LD-243, IIM-S&amp;B-79, MD 317-09, TE-362 and IIM-CD-2013-12.01. 
</t>
        </r>
        <r>
          <rPr>
            <b val="true"/>
            <sz val="12"/>
            <color rgb="FF000000"/>
            <rFont val="Tahoma"/>
            <family val="2"/>
          </rPr>
          <t xml:space="preserve">
• Column 2 to 3 Duration:  8 Working Days
</t>
        </r>
      </text>
      <mc:AlternateContent>
        <mc:Choice Requires="v2">
          <commentPr autoFill="true" autoScale="false" colHidden="false" locked="false" rowHidden="false" textHAlign="justify" textVAlign="top">
            <anchor moveWithCells="false" sizeWithCells="false">
              <xdr:from>
                <xdr:col>2</xdr:col>
                <xdr:colOff>19</xdr:colOff>
                <xdr:row>2</xdr:row>
                <xdr:rowOff>44</xdr:rowOff>
              </xdr:from>
              <xdr:to>
                <xdr:col>4</xdr:col>
                <xdr:colOff>169</xdr:colOff>
                <xdr:row>20</xdr:row>
                <xdr:rowOff>27</xdr:rowOff>
              </xdr:to>
            </anchor>
          </commentPr>
        </mc:Choice>
        <mc:Fallback/>
      </mc:AlternateContent>
    </comment>
    <comment ref="C4" authorId="0">
      <text>
        <r>
          <rPr>
            <b val="true"/>
            <sz val="12"/>
            <color rgb="FF000000"/>
            <rFont val="Tahoma"/>
            <family val="2"/>
          </rPr>
          <t xml:space="preserve">Column 3:  Plan Coordination Review Complete and Project Manager Certification Begins 
</t>
        </r>
        <r>
          <rPr>
            <sz val="12"/>
            <color rgb="FF000000"/>
            <rFont val="Tahoma"/>
            <family val="2"/>
          </rPr>
          <t xml:space="preserve">By this date, the Plan Coordination Section completes their review and sends any comments to the Project Manager for incorporation into the plans.  Upon completion, the plans are re-tiffed to the Falcon Web Suite-Plan File Room (Select Plan Coordination Review) and the Plan Coordination Section is notified. 
</t>
        </r>
        <r>
          <rPr>
            <b val="true"/>
            <sz val="12"/>
            <color rgb="FF000000"/>
            <rFont val="Tahoma"/>
            <family val="2"/>
          </rPr>
          <t xml:space="preserve">
• Column 3 to 4 Duration: 5 Working Days
</t>
        </r>
        <r>
          <rPr>
            <sz val="12"/>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9</xdr:colOff>
                <xdr:row>2</xdr:row>
                <xdr:rowOff>44</xdr:rowOff>
              </xdr:from>
              <xdr:to>
                <xdr:col>5</xdr:col>
                <xdr:colOff>116</xdr:colOff>
                <xdr:row>11</xdr:row>
                <xdr:rowOff>10</xdr:rowOff>
              </xdr:to>
            </anchor>
          </commentPr>
        </mc:Choice>
        <mc:Fallback/>
      </mc:AlternateContent>
    </comment>
    <comment ref="D4" authorId="0">
      <text>
        <r>
          <rPr>
            <b val="true"/>
            <sz val="12"/>
            <color rgb="FF000000"/>
            <rFont val="Tahoma"/>
            <family val="2"/>
          </rPr>
          <t xml:space="preserve">Column 4:  Project Manager Certification Ends and Plan Coordination Processing Begins, Initiate EQD Certification and Verification 
</t>
        </r>
        <r>
          <rPr>
            <sz val="12"/>
            <color rgb="FF000000"/>
            <rFont val="Tahoma"/>
            <family val="2"/>
          </rPr>
          <t xml:space="preserve">
By this date, the Project Manager must then certify to the District Location and Design Engineer that the project development process is complete and that the plans and estimate are ready for advertisement.  Using Form LD-406, the District Location and Design Engineer then certifies (electronically) to the State Location and Design Engineer, the L &amp; D Plan Coordination Section, the State Scheduling and Contract Engineer, the District Construction Engineer, and all of the team members that the complete plan assembly has received a QC and Constructability review and that the Pre Advertisement Conference has been held, adequate funding is in place for construction and the complete plan assembly is available electronically, providing the location and file name in the Falcon Web Suite. 
For Bridge only projects, the Project Manager will certify to the District Structure and Bridge Engineer, who will then certify the same information as above to the State Structure and Bridge Engineer and the other previously listed above. 
Also by this date, the Plan Coordination Section begins processing the Title Sheet for approval and submits to Programming Division to prepare the Funding Verification – PD-4. The following project tasks begin on this date:  Approved Construction Plans (71), and Construction Authorization (79).
</t>
        </r>
        <r>
          <rPr>
            <b val="true"/>
            <sz val="12"/>
            <color rgb="FFFF0000"/>
            <rFont val="Tahoma"/>
            <family val="2"/>
          </rPr>
          <t xml:space="preserve">Not Meeting This Date Immediately Places the Ad Date In Jeopardy!  No changes to the plans will be allowed after this date without the concurrence of the State Location and Design, Structure and Bridge (if applicable) and Scheduling and Contract Engineers. 
</t>
        </r>
        <r>
          <rPr>
            <sz val="12"/>
            <color rgb="FF000000"/>
            <rFont val="Tahoma"/>
            <family val="2"/>
          </rPr>
          <t xml:space="preserve">
Also by this date, the Project Manager submits PM-130 to the District Environmental Manager providing notification that the plans and contract documents are ready for the Environmental Certification and PS&amp;E Verification.   
For Sealing and Signing requirements, see the following Divisional Memoranda: IIM-LD-243, IIM-S&amp;B-79, MD 317-09, TE-362 and IIM-CD-2013-12.01. 
</t>
        </r>
        <r>
          <rPr>
            <b val="true"/>
            <sz val="12"/>
            <color rgb="FF000000"/>
            <rFont val="Tahoma"/>
            <family val="2"/>
          </rPr>
          <t xml:space="preserve">• Column 4 to 5 Duration:  2 Working Days
</t>
        </r>
        <r>
          <rPr>
            <sz val="12"/>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19</xdr:colOff>
                <xdr:row>2</xdr:row>
                <xdr:rowOff>44</xdr:rowOff>
              </xdr:from>
              <xdr:to>
                <xdr:col>7</xdr:col>
                <xdr:colOff>183</xdr:colOff>
                <xdr:row>20</xdr:row>
                <xdr:rowOff>27</xdr:rowOff>
              </xdr:to>
            </anchor>
          </commentPr>
        </mc:Choice>
        <mc:Fallback/>
      </mc:AlternateContent>
    </comment>
    <comment ref="E4" authorId="0">
      <text>
        <r>
          <rPr>
            <b val="true"/>
            <sz val="12"/>
            <color rgb="FF000000"/>
            <rFont val="Tahoma"/>
            <family val="2"/>
          </rPr>
          <t xml:space="preserve">Column 5: Plan Coordination Processing Ends and Contract Documents Development Begins, Initiate EQD Certification and Verification 
</t>
        </r>
        <r>
          <rPr>
            <sz val="12"/>
            <color rgb="FF000000"/>
            <rFont val="Tahoma"/>
            <family val="2"/>
          </rPr>
          <t xml:space="preserve">By this date, Plan Coordination notifies the Scheduling and Contract Division that the plans are ready for their review and use in the development of the contract documents, by transmitting the project documents assembly and Form LD-402.
On this date, the Scheduling and Contract Division will establish a project file to contain permits and project specific special provisions.  Location and Design will establish a link to this server from the plans location in Falcon. Scheduling and Contract Division begins building the control estimate and proposal.  The Prepare for Advertisement Project Task (72) begins, on this date. 
Also by this date the following disciplines must provide the following information:
Environmental Division shall transmit the NEPA environmental documents to the Scheduling and Contract Division.  Department of Rail and Public Transportation shall transmit necessary railroad agreements to the Scheduling and Contract Division.  
</t>
        </r>
        <r>
          <rPr>
            <b val="true"/>
            <sz val="12"/>
            <color rgb="FF000000"/>
            <rFont val="Tahoma"/>
            <family val="2"/>
          </rPr>
          <t xml:space="preserve">
• Column 5 to 6 Duration: 26 Working Days
</t>
        </r>
      </text>
      <mc:AlternateContent>
        <mc:Choice Requires="v2">
          <commentPr autoFill="true" autoScale="false" colHidden="false" locked="false" rowHidden="false" textHAlign="justify" textVAlign="top">
            <anchor moveWithCells="false" sizeWithCells="false">
              <xdr:from>
                <xdr:col>5</xdr:col>
                <xdr:colOff>19</xdr:colOff>
                <xdr:row>2</xdr:row>
                <xdr:rowOff>44</xdr:rowOff>
              </xdr:from>
              <xdr:to>
                <xdr:col>7</xdr:col>
                <xdr:colOff>189</xdr:colOff>
                <xdr:row>16</xdr:row>
                <xdr:rowOff>4</xdr:rowOff>
              </xdr:to>
            </anchor>
          </commentPr>
        </mc:Choice>
        <mc:Fallback/>
      </mc:AlternateContent>
    </comment>
    <comment ref="F4" authorId="0">
      <text>
        <r>
          <rPr>
            <sz val="12"/>
            <color rgb="FF000000"/>
            <rFont val="Tahoma"/>
            <family val="2"/>
          </rPr>
          <t xml:space="preserve">Column 5:  Attend PAC, Report, Discuss, and Review Findings Ends.  Initiate EQD Certification and
  Verification 
By this date, the Project Manager conducts the Pre Advertisement Conference where reports and 
recommendations from all of the disciplines involved in the project are presented, discussed, and resolved. The Project Manager prepares a report of the PAC findings and actions immediately following the meeting.  The report is distributed to all participants involved in that meeting, including the Scheduling and Contract Division. If additional project specific special provisions and copied notes are needed, the PM must immediately notify the Specifications section of the Scheduling and Contract Division to ensure they are prepared prior to the Biddability review. The District Environmental Manager (DEM) is notified that the plans and contract documents are ready for the Environmental Certification and PS&amp;E Verification.  The appropriate Project Manager/Coordinator will submit the LD-442 form to the DEM. PPMS activities 71X, 71C end, and 72 begins, on this date. 
· 5 to 6 Duration: 13 Working Days
</t>
        </r>
      </text>
      <mc:AlternateContent>
        <mc:Choice Requires="v2">
          <commentPr autoFill="true" autoScale="false" colHidden="false" locked="false" rowHidden="false" textHAlign="justify" textVAlign="top">
            <anchor moveWithCells="false" sizeWithCells="false">
              <xdr:from>
                <xdr:col>8</xdr:col>
                <xdr:colOff>20</xdr:colOff>
                <xdr:row>2</xdr:row>
                <xdr:rowOff>44</xdr:rowOff>
              </xdr:from>
              <xdr:to>
                <xdr:col>12</xdr:col>
                <xdr:colOff>20</xdr:colOff>
                <xdr:row>16</xdr:row>
                <xdr:rowOff>10</xdr:rowOff>
              </xdr:to>
            </anchor>
          </commentPr>
        </mc:Choice>
        <mc:Fallback/>
      </mc:AlternateContent>
    </comment>
    <comment ref="F5" authorId="0">
      <text>
        <r>
          <rPr>
            <b val="true"/>
            <sz val="12"/>
            <color rgb="FF000000"/>
            <rFont val="Tahoma"/>
            <family val="2"/>
          </rPr>
          <t xml:space="preserve">Column 6:  Contract Documents Development Complete and Title Sheet Signed and Environmental Certification and Verification Complete 
</t>
        </r>
        <r>
          <rPr>
            <sz val="12"/>
            <color rgb="FF000000"/>
            <rFont val="Tahoma"/>
            <family val="2"/>
          </rPr>
          <t xml:space="preserve">
 By this date, contract documents (electronic proposal) are completed for the Biddability Review and are available electronically at \\0501coitd\const\public\proposals. The Scheduling and Contract Division formally notifies the Project Manager and the District Construction Engineer that the completed bid proposal has been posted to the server. The Project Manager ensures that the Biddability team has all information needed for their review. Scheduling and Contract Division completes Initial Control Estimate and provides it to the PM and Programming Division for STIP/TIP Review.  
The Plan Coordination Section will notify the Project Manager when the title sheet has been approved and signed for Construction. 
Also by this date, the Environmental Quality Division will submit the Environmental Certification Checklist and Environmental Verification at PS&amp;E Stage forms to the Scheduling and Contract Division. 
</t>
        </r>
        <r>
          <rPr>
            <b val="true"/>
            <sz val="12"/>
            <color rgb="FF000000"/>
            <rFont val="Tahoma"/>
            <family val="2"/>
          </rPr>
          <t xml:space="preserve">• Column 6 to 7 Duration: 10 Working Days
</t>
        </r>
      </text>
      <mc:AlternateContent>
        <mc:Choice Requires="v2">
          <commentPr autoFill="true" autoScale="false" colHidden="false" locked="false" rowHidden="false" textHAlign="justify" textVAlign="top">
            <anchor moveWithCells="false" sizeWithCells="false">
              <xdr:from>
                <xdr:col>6</xdr:col>
                <xdr:colOff>19</xdr:colOff>
                <xdr:row>3</xdr:row>
                <xdr:rowOff>14</xdr:rowOff>
              </xdr:from>
              <xdr:to>
                <xdr:col>8</xdr:col>
                <xdr:colOff>121</xdr:colOff>
                <xdr:row>24</xdr:row>
                <xdr:rowOff>1</xdr:rowOff>
              </xdr:to>
            </anchor>
          </commentPr>
        </mc:Choice>
        <mc:Fallback/>
      </mc:AlternateContent>
    </comment>
    <comment ref="G5" authorId="0">
      <text>
        <r>
          <rPr>
            <b val="true"/>
            <sz val="12"/>
            <color rgb="FF000000"/>
            <rFont val="Tahoma"/>
            <family val="2"/>
          </rPr>
          <t xml:space="preserve">Column 7:  End Biddability Review by District Construction Engineer Staff 
</t>
        </r>
        <r>
          <rPr>
            <sz val="12"/>
            <color rgb="FF000000"/>
            <rFont val="Tahoma"/>
            <family val="2"/>
          </rPr>
          <t xml:space="preserve">
By this date, the Biddability team furnishes a report of their findings to the Project Manager.   The Project Manager posts these findings to IPM and notifies Scheduling and Contract Division that the report has been posted.  This review shall consist of a check to ensure that contract documents agree with the plans, specifications and special provisions.  No new requests will be allowed.  Programming Division provides verification to Project Manager and Scheduling and Contract Division that Control Estimate does not trigger STIP or funding issues.  Programming issues Funding Approval for Construction, Form PD-4.
</t>
        </r>
        <r>
          <rPr>
            <b val="true"/>
            <sz val="12"/>
            <color rgb="FF000000"/>
            <rFont val="Tahoma"/>
            <family val="2"/>
          </rPr>
          <t xml:space="preserve">• Column 7 to 8 Duration: 8 Working Days
</t>
        </r>
      </text>
      <mc:AlternateContent>
        <mc:Choice Requires="v2">
          <commentPr autoFill="true" autoScale="false" colHidden="false" locked="false" rowHidden="false" textHAlign="justify" textVAlign="top">
            <anchor moveWithCells="false" sizeWithCells="false">
              <xdr:from>
                <xdr:col>7</xdr:col>
                <xdr:colOff>19</xdr:colOff>
                <xdr:row>3</xdr:row>
                <xdr:rowOff>14</xdr:rowOff>
              </xdr:from>
              <xdr:to>
                <xdr:col>10</xdr:col>
                <xdr:colOff>23</xdr:colOff>
                <xdr:row>15</xdr:row>
                <xdr:rowOff>34</xdr:rowOff>
              </xdr:to>
            </anchor>
          </commentPr>
        </mc:Choice>
        <mc:Fallback/>
      </mc:AlternateContent>
    </comment>
    <comment ref="H5" authorId="0">
      <text>
        <r>
          <rPr>
            <b val="true"/>
            <sz val="12"/>
            <color rgb="FF000000"/>
            <rFont val="Tahoma"/>
            <family val="2"/>
          </rPr>
          <t xml:space="preserve">Column 8: Revisions to Contract Documents per Biddiblility Review Comments Ends
</t>
        </r>
        <r>
          <rPr>
            <sz val="12"/>
            <color rgb="FF000000"/>
            <rFont val="Tahoma"/>
            <family val="2"/>
          </rPr>
          <t xml:space="preserve">
By this Date, any necessary revisions to the contract documents, as the result of the Biddability review, are completed and ready for print.    
</t>
        </r>
        <r>
          <rPr>
            <b val="true"/>
            <sz val="12"/>
            <color rgb="FF000000"/>
            <rFont val="Tahoma"/>
            <family val="2"/>
          </rPr>
          <t xml:space="preserve">• Column 8 to 9 Duration: 3 Working Days
</t>
        </r>
      </text>
      <mc:AlternateContent>
        <mc:Choice Requires="v2">
          <commentPr autoFill="true" autoScale="false" colHidden="false" locked="false" rowHidden="false" textHAlign="justify" textVAlign="top">
            <anchor moveWithCells="false" sizeWithCells="false">
              <xdr:from>
                <xdr:col>8</xdr:col>
                <xdr:colOff>20</xdr:colOff>
                <xdr:row>3</xdr:row>
                <xdr:rowOff>14</xdr:rowOff>
              </xdr:from>
              <xdr:to>
                <xdr:col>11</xdr:col>
                <xdr:colOff>28</xdr:colOff>
                <xdr:row>9</xdr:row>
                <xdr:rowOff>15</xdr:rowOff>
              </xdr:to>
            </anchor>
          </commentPr>
        </mc:Choice>
        <mc:Fallback/>
      </mc:AlternateContent>
    </comment>
    <comment ref="I4" authorId="0">
      <text>
        <r>
          <rPr>
            <sz val="12"/>
            <color rgb="FF000000"/>
            <rFont val="Tahoma"/>
            <family val="2"/>
          </rPr>
          <t xml:space="preserve">
</t>
        </r>
        <r>
          <rPr>
            <b val="true"/>
            <sz val="12"/>
            <color rgb="FF000000"/>
            <rFont val="Tahoma"/>
            <family val="2"/>
          </rPr>
          <t xml:space="preserve">Column 9:  ADVERTISEMENT SUBMISSION: Complete Plan Assembly to Plan Coordination with Adv. Requests 
</t>
        </r>
        <r>
          <rPr>
            <sz val="12"/>
            <color rgb="FF000000"/>
            <rFont val="Tahoma"/>
            <family val="2"/>
          </rPr>
          <t xml:space="preserve">By this date, all corrections and modifications to the advertisement package have been completed. All plans must be tiffed to the Falcon Web Suite-Plan File Room (Select Adv. Submission) and archived (Select Adv. Submission).  The Project Manager, via Form PM-150, notifies the Plan Coordination Section that the final plans are available on the Falcon Web Suite. The advertisement print order will be provided to the Plan Coordination Section by the Scheduling and Contract Division.  
No Changes to the Plans or Contract Documents May Be Made After this Date.
By Not Meeting This Date Results In The Project Being Delayed to the Next Available Advertisement Slot!
For Sealing and Signing requirements, see the following Divisional Memoranda: IIM-LD-243, IIM-S&amp;B-79, MD 317-09, TE-362 and IIM-CD-2013-12.01. 
</t>
        </r>
        <r>
          <rPr>
            <b val="true"/>
            <sz val="12"/>
            <color rgb="FF000000"/>
            <rFont val="Tahoma"/>
            <family val="2"/>
          </rPr>
          <t xml:space="preserve">• Column 9 to 10 Duration: 9 Working Days
</t>
        </r>
        <r>
          <rPr>
            <sz val="12"/>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9</xdr:col>
                <xdr:colOff>19</xdr:colOff>
                <xdr:row>2</xdr:row>
                <xdr:rowOff>44</xdr:rowOff>
              </xdr:from>
              <xdr:to>
                <xdr:col>13</xdr:col>
                <xdr:colOff>69</xdr:colOff>
                <xdr:row>18</xdr:row>
                <xdr:rowOff>20</xdr:rowOff>
              </xdr:to>
            </anchor>
          </commentPr>
        </mc:Choice>
        <mc:Fallback/>
      </mc:AlternateContent>
    </comment>
    <comment ref="I21" authorId="0">
      <text>
        <r>
          <rPr>
            <sz val="12"/>
            <color rgb="FF000000"/>
            <rFont val="Tahoma"/>
            <family val="2"/>
          </rPr>
          <t xml:space="preserve">PLEASE NOTE
Between the time of submission to the Plan Coordination Section (Column 9) and the project showing (a minimum of 10 days after advertisement), no revisions will be made.  The Reproduction Section will not permit any originals to be pulled from the plan assembly unless printing for advertisement has been completed and approval received from the Scheduling and Contract Division or Plan Coordination Section
</t>
        </r>
      </text>
      <mc:AlternateContent>
        <mc:Choice Requires="v2">
          <commentPr autoFill="true" autoScale="false" colHidden="false" locked="false" rowHidden="false" textHAlign="justify" textVAlign="top">
            <anchor moveWithCells="false" sizeWithCells="false">
              <xdr:from>
                <xdr:col>9</xdr:col>
                <xdr:colOff>19</xdr:colOff>
                <xdr:row>19</xdr:row>
                <xdr:rowOff>0</xdr:rowOff>
              </xdr:from>
              <xdr:to>
                <xdr:col>12</xdr:col>
                <xdr:colOff>190</xdr:colOff>
                <xdr:row>27</xdr:row>
                <xdr:rowOff>9</xdr:rowOff>
              </xdr:to>
            </anchor>
          </commentPr>
        </mc:Choice>
        <mc:Fallback/>
      </mc:AlternateContent>
    </comment>
    <comment ref="J4" authorId="0">
      <text>
        <r>
          <rPr>
            <b val="true"/>
            <sz val="12"/>
            <color rgb="FF000000"/>
            <rFont val="Tahoma"/>
            <family val="2"/>
          </rPr>
          <t xml:space="preserve">Column 10:  Advertisement Submission to Scheduling and Contracts Division Engineer and Print Reproduction for PS&amp;E Begins   
</t>
        </r>
        <r>
          <rPr>
            <sz val="12"/>
            <color rgb="FF000000"/>
            <rFont val="Tahoma"/>
            <family val="2"/>
          </rPr>
          <t xml:space="preserve">By this date, the Plan Coordination Section will complete their review of the plans and notify the Scheduling and Contract Division, of the availability of the final plans. Printing is requested for only 2 sets for PS&amp;E submission to the FHWA. The Right-of-Way and Utility Division will submit the right-of-way releases to the Scheduling and Contract Division.   The following project tasks end on this date:  Monitor/Review Consultants – Location &amp; Design (21A), Monitor/Review Consultants – Structure &amp; Bridge (21B), Monitor/Review Consultants – Hydraulics (21H), Monitor/Review Consultants – Survey (21S), Obtain Coast Guard Permit (63), Approved Construction Plans (71), Plan Submission Date (72X).   The following project tasks must be completed by this date, however, the actual end dates may vary for each particular project:  Clear Utility Agreements (67C/D), Utility Relocations by Owners (67U), Acquire Right of Way (69/69R), Process Relocations (73).   
</t>
        </r>
        <r>
          <rPr>
            <b val="true"/>
            <sz val="12"/>
            <color rgb="FF000000"/>
            <rFont val="Tahoma"/>
            <family val="2"/>
          </rPr>
          <t xml:space="preserve">
• Column 10 to 11 Duration: 5 Working Days
Right of Way Certification 
</t>
        </r>
        <r>
          <rPr>
            <sz val="12"/>
            <color rgb="FF000000"/>
            <rFont val="Tahoma"/>
            <family val="2"/>
          </rPr>
          <t xml:space="preserve">The Right of Way/Utility Certification Date Project Task (69X) is the day the Right of Way and Utility Division will submit the right of way releases to the Scheduling and Contract Division. This must occur 4 weeks prior to Advertisement date. </t>
        </r>
        <r>
          <rPr>
            <b val="true"/>
            <sz val="12"/>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0</xdr:col>
                <xdr:colOff>19</xdr:colOff>
                <xdr:row>2</xdr:row>
                <xdr:rowOff>44</xdr:rowOff>
              </xdr:from>
              <xdr:to>
                <xdr:col>13</xdr:col>
                <xdr:colOff>11</xdr:colOff>
                <xdr:row>19</xdr:row>
                <xdr:rowOff>4</xdr:rowOff>
              </xdr:to>
            </anchor>
          </commentPr>
        </mc:Choice>
        <mc:Fallback/>
      </mc:AlternateContent>
    </comment>
    <comment ref="K4" authorId="0">
      <text>
        <r>
          <rPr>
            <b val="true"/>
            <sz val="12"/>
            <color rgb="FF000000"/>
            <rFont val="Tahoma"/>
            <family val="2"/>
          </rPr>
          <t xml:space="preserve">Right of Way Certification 
</t>
        </r>
        <r>
          <rPr>
            <sz val="12"/>
            <color rgb="FF000000"/>
            <rFont val="Tahoma"/>
            <family val="2"/>
          </rPr>
          <t xml:space="preserve">This is the day the Right of Way and Utility Division will submit the right of way releases to the Scheduling and Contract Division. This must occur 4 weeks prior to Advertisement date.  Key Event 69X  
</t>
        </r>
      </text>
      <mc:AlternateContent>
        <mc:Choice Requires="v2">
          <commentPr autoFill="true" autoScale="false" colHidden="false" locked="false" rowHidden="false" textHAlign="justify" textVAlign="top">
            <anchor moveWithCells="false" sizeWithCells="false">
              <xdr:from>
                <xdr:col>11</xdr:col>
                <xdr:colOff>20</xdr:colOff>
                <xdr:row>2</xdr:row>
                <xdr:rowOff>44</xdr:rowOff>
              </xdr:from>
              <xdr:to>
                <xdr:col>13</xdr:col>
                <xdr:colOff>4</xdr:colOff>
                <xdr:row>11</xdr:row>
                <xdr:rowOff>40</xdr:rowOff>
              </xdr:to>
            </anchor>
          </commentPr>
        </mc:Choice>
        <mc:Fallback/>
      </mc:AlternateContent>
    </comment>
    <comment ref="L4" authorId="0">
      <text>
        <r>
          <rPr>
            <b val="true"/>
            <sz val="12"/>
            <color rgb="FF000000"/>
            <rFont val="Tahoma"/>
            <family val="2"/>
          </rPr>
          <t xml:space="preserve">Column 11:  Final PS&amp;E to FHWA
</t>
        </r>
        <r>
          <rPr>
            <sz val="12"/>
            <color rgb="FF000000"/>
            <rFont val="Tahoma"/>
            <family val="2"/>
          </rPr>
          <t xml:space="preserve">
By this date, the complete PS&amp;E assembly will be submitted by the Scheduling and Contract Division to the FHWA.  In the project schedule Prepare for Advertisement Project Task (72) ends and Advertise Project Task (80) begins.  
</t>
        </r>
        <r>
          <rPr>
            <b val="true"/>
            <sz val="12"/>
            <color rgb="FF000000"/>
            <rFont val="Tahoma"/>
            <family val="2"/>
          </rPr>
          <t xml:space="preserve">• Column 11 to 12 Duration: 22 Working Days
</t>
        </r>
      </text>
      <mc:AlternateContent>
        <mc:Choice Requires="v2">
          <commentPr autoFill="true" autoScale="false" colHidden="false" locked="false" rowHidden="false" textHAlign="justify" textVAlign="top">
            <anchor moveWithCells="false" sizeWithCells="false">
              <xdr:from>
                <xdr:col>12</xdr:col>
                <xdr:colOff>19</xdr:colOff>
                <xdr:row>2</xdr:row>
                <xdr:rowOff>44</xdr:rowOff>
              </xdr:from>
              <xdr:to>
                <xdr:col>14</xdr:col>
                <xdr:colOff>92</xdr:colOff>
                <xdr:row>7</xdr:row>
                <xdr:rowOff>40</xdr:rowOff>
              </xdr:to>
            </anchor>
          </commentPr>
        </mc:Choice>
        <mc:Fallback/>
      </mc:AlternateContent>
    </comment>
    <comment ref="M4" authorId="0">
      <text>
        <r>
          <rPr>
            <b val="true"/>
            <sz val="12"/>
            <color rgb="FF000000"/>
            <rFont val="Tahoma"/>
            <family val="2"/>
          </rPr>
          <t xml:space="preserve">Column 12:  Advertisement
</t>
        </r>
        <r>
          <rPr>
            <sz val="12"/>
            <color rgb="FF000000"/>
            <rFont val="Tahoma"/>
            <family val="2"/>
          </rPr>
          <t xml:space="preserve">
On this date, the project is advertised, and Advertise Project Task (80) ends.  FHWA requires 15 working 
 days to review and concur with the PS&amp;E package for advertisement.  Seven days is provided for 
 response to FHWA comments and corrections to plans, if necessary.  Printing of advertisement 
 sets is completed following final approval by FHWA and is completed by the advertisement date.  
</t>
        </r>
      </text>
      <mc:AlternateContent>
        <mc:Choice Requires="v2">
          <commentPr autoFill="true" autoScale="false" colHidden="false" locked="false" rowHidden="false" textHAlign="justify" textVAlign="top">
            <anchor moveWithCells="false" sizeWithCells="false">
              <xdr:from>
                <xdr:col>13</xdr:col>
                <xdr:colOff>20</xdr:colOff>
                <xdr:row>2</xdr:row>
                <xdr:rowOff>44</xdr:rowOff>
              </xdr:from>
              <xdr:to>
                <xdr:col>15</xdr:col>
                <xdr:colOff>63</xdr:colOff>
                <xdr:row>8</xdr:row>
                <xdr:rowOff>15</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  </t>
        </r>
        <r>
          <rPr>
            <b val="true"/>
            <sz val="12"/>
            <color rgb="FF000000"/>
            <rFont val="Tahoma"/>
            <family val="2"/>
          </rPr>
          <t xml:space="preserve">Prior to Column 1: Quality Control and Constructability Reviews and Scheduling of Pre- Advertisement Conference
</t>
        </r>
        <r>
          <rPr>
            <sz val="12"/>
            <color rgb="FF000000"/>
            <rFont val="Tahoma"/>
            <family val="2"/>
          </rPr>
          <t xml:space="preserve">
Based on District workload and local direction, on a project by project basis, the Project Manager communicates to the Team Members when the required final Quality Control Reviews and Constructability Reviews will be held. The completion of the plans, estimates, draft specifications, special provisions and copied notes and the subsequent quality control and constructability reviews of these items are the final steps in the plan development process.  The review of the plans should include all plan subsets including highway, bridge, structure, utility, landscaping, noise wall, mitigation, signs, signal and lighting plans, including all special design drawings, details and summaries.  All design work and functional certifications of completeness should be completed before these reviews begin. All plans must be tiffed to the Falcon Web Suite (Select Current Drawings) prior to these reviews.  Any special contract language and all draft specifications, special provisions and copied notes and the draft proposed CPM schedule must be transmitted to the Scheduling and Contracts Division by the Project Manager prior to the date of the PAC Meeting..  Submission of the draft specifications, special provisions and copied notes must be coordinated with the State Specifications Engineer to ensure that final specifications are complete by the Column 2 date.  The Project Manager must provide all team members the date by which all plan work must be completed so that these reviews can be held, and all applicable project tasks are in the schedule, such as – Hydraulic Review for Construction/PAC Project Task (51H), Final Landscaping Plans Project Task (53F), Develop Compensatory Mitigation Design Project Task (56), Final Traffic Control Device Plans Project Task (61C/D), Develop Retaining Structure Plans Project Task (62), Final Bridge Plans Project Task (64C/D), Plan Design @ PAC Project Task (65P).  Adequate notice shall be given to provide a thorough review, comment submission and comment resolution prior to the scheduling of the Pre-Advertisement Conference.  District specific guidelines can be developed for this process as long as the Pre-Advertisement Conference is completed by the Column 1.
</t>
        </r>
        <r>
          <rPr>
            <b val="true"/>
            <sz val="12"/>
            <color rgb="FF000000"/>
            <rFont val="Tahoma"/>
            <family val="2"/>
          </rPr>
          <t xml:space="preserve">Column 1:  All Plans Reviewed and Pre-Advertisement Conference Held.
</t>
        </r>
        <r>
          <rPr>
            <sz val="12"/>
            <color rgb="FF000000"/>
            <rFont val="Tahoma"/>
            <family val="2"/>
          </rPr>
          <t xml:space="preserve">By this date, all QC and Constructability Reviews should be completed and the Pre-Advertisement Conference held.  Also by this date, Programming Division should assign the Federal Number for federally funded projects.   The following project tasks end on this date:  Clear Railroad Agreements (68), Obtain Environmental Permits (70), Pre-Ad Conference Constructability/Bidability Review (71C), Pre-Advertisement Conference Date (71X).
</t>
        </r>
        <r>
          <rPr>
            <b val="true"/>
            <sz val="12"/>
            <color rgb="FF000000"/>
            <rFont val="Tahoma"/>
            <family val="2"/>
          </rPr>
          <t xml:space="preserve">• Column 1 to 2 Duration:  10 Working Days
</t>
        </r>
      </text>
      <mc:AlternateContent>
        <mc:Choice Requires="v2">
          <commentPr autoFill="true" autoScale="false" colHidden="false" locked="false" rowHidden="false" textHAlign="justify" textVAlign="top">
            <anchor moveWithCells="false" sizeWithCells="false">
              <xdr:from>
                <xdr:col>1</xdr:col>
                <xdr:colOff>19</xdr:colOff>
                <xdr:row>2</xdr:row>
                <xdr:rowOff>44</xdr:rowOff>
              </xdr:from>
              <xdr:to>
                <xdr:col>3</xdr:col>
                <xdr:colOff>190</xdr:colOff>
                <xdr:row>32</xdr:row>
                <xdr:rowOff>41</xdr:rowOff>
              </xdr:to>
            </anchor>
          </commentPr>
        </mc:Choice>
        <mc:Fallback/>
      </mc:AlternateContent>
    </comment>
    <comment ref="B4" authorId="0">
      <text>
        <r>
          <rPr>
            <b val="true"/>
            <sz val="12"/>
            <color rgb="FF000000"/>
            <rFont val="Tahoma"/>
            <family val="2"/>
          </rPr>
          <t xml:space="preserve">Column 2:  PLAN COORDINATION REVIEW: Plan Revisions Complete and Plan Coordination    
      Review Begins
</t>
        </r>
        <r>
          <rPr>
            <sz val="12"/>
            <color rgb="FF000000"/>
            <rFont val="Tahoma"/>
            <family val="2"/>
          </rPr>
          <t xml:space="preserve">
By this date, all revisions to the plans, including all subsets, must be completed.   All revisions resulting from the QC and Constructability Reviews and the Pre Advertisement Conference must be completed by this date so that the Plan Coordination Section can complete their review.  The final cost estimate must be updated in TRANSPORT, with bid-based items regenerated.  The final CEI (Construction Engineering and Inspection) budget must be transmitted to the Project Manager.  Any special contract language and all final specifications, special provisions and copied notes and the final proposed CPM schedule must be transmitted to the Project Manager from the Scheduling and Contracts Division.  All plans must be tiffed to the Falcon Web Suite-Plan File Room (Select Plan Coordination Review). By this date, the Project Manager must notify the Plan Coordination  Section of the electronic availability of the complete plan assembly, any required forms, any special contract language, specifications, project specific special provisions or copied notes, the CEI Budget and the TRANSPORT engineer’s estimate. 
Disposition of comments received (acceptance, rejection or modification) should be made in writing to each discipline involved in the Quality Control Review, Constructability Review and Pre-Advertisement Conference by the Project Manager by this date, if not done previously 
For Sealing and Signing requirements, see the following Divisional Memoranda: IIM-LD-243, IIM-S&amp;B-79, MD 317-09, TE-362 and IIM-CD-2013-12.01. 
</t>
        </r>
        <r>
          <rPr>
            <b val="true"/>
            <sz val="12"/>
            <color rgb="FF000000"/>
            <rFont val="Tahoma"/>
            <family val="2"/>
          </rPr>
          <t xml:space="preserve">
• Column 2 to 3 Duration:  8 Working Days
</t>
        </r>
      </text>
      <mc:AlternateContent>
        <mc:Choice Requires="v2">
          <commentPr autoFill="true" autoScale="false" colHidden="false" locked="false" rowHidden="false" textHAlign="justify" textVAlign="top">
            <anchor moveWithCells="false" sizeWithCells="false">
              <xdr:from>
                <xdr:col>2</xdr:col>
                <xdr:colOff>19</xdr:colOff>
                <xdr:row>2</xdr:row>
                <xdr:rowOff>44</xdr:rowOff>
              </xdr:from>
              <xdr:to>
                <xdr:col>4</xdr:col>
                <xdr:colOff>169</xdr:colOff>
                <xdr:row>20</xdr:row>
                <xdr:rowOff>27</xdr:rowOff>
              </xdr:to>
            </anchor>
          </commentPr>
        </mc:Choice>
        <mc:Fallback/>
      </mc:AlternateContent>
    </comment>
    <comment ref="C4" authorId="0">
      <text>
        <r>
          <rPr>
            <b val="true"/>
            <sz val="12"/>
            <color rgb="FF000000"/>
            <rFont val="Tahoma"/>
            <family val="2"/>
          </rPr>
          <t xml:space="preserve">Column 3:  Plan Coordination Review Complete and Project Manager Certification Begins 
</t>
        </r>
        <r>
          <rPr>
            <sz val="12"/>
            <color rgb="FF000000"/>
            <rFont val="Tahoma"/>
            <family val="2"/>
          </rPr>
          <t xml:space="preserve">By this date, the Plan Coordination Section completes their review and sends any comments to the Project Manager for incorporation into the plans.  Upon completion, the plans are re-tiffed to the Falcon Web Suite-Plan File Room (Select Plan Coordination Review) and the Plan Coordination Section is notified. 
</t>
        </r>
        <r>
          <rPr>
            <b val="true"/>
            <sz val="12"/>
            <color rgb="FF000000"/>
            <rFont val="Tahoma"/>
            <family val="2"/>
          </rPr>
          <t xml:space="preserve">
• Column 3 to 4 Duration: 5 Working Days
</t>
        </r>
        <r>
          <rPr>
            <sz val="12"/>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9</xdr:colOff>
                <xdr:row>2</xdr:row>
                <xdr:rowOff>44</xdr:rowOff>
              </xdr:from>
              <xdr:to>
                <xdr:col>5</xdr:col>
                <xdr:colOff>116</xdr:colOff>
                <xdr:row>11</xdr:row>
                <xdr:rowOff>10</xdr:rowOff>
              </xdr:to>
            </anchor>
          </commentPr>
        </mc:Choice>
        <mc:Fallback/>
      </mc:AlternateContent>
    </comment>
    <comment ref="D4" authorId="0">
      <text>
        <r>
          <rPr>
            <b val="true"/>
            <sz val="12"/>
            <color rgb="FF000000"/>
            <rFont val="Tahoma"/>
            <family val="2"/>
          </rPr>
          <t xml:space="preserve">Column 4:  Project Manager Certification Ends and Plan Coordination Processing Begins, Initiate EQD Certification and Verification 
</t>
        </r>
        <r>
          <rPr>
            <sz val="12"/>
            <color rgb="FF000000"/>
            <rFont val="Tahoma"/>
            <family val="2"/>
          </rPr>
          <t xml:space="preserve">
By this date, the Project Manager must then certify to the District Location and Design Engineer that the project development process is complete and that the plans and estimate are ready for advertisement.  Using Form LD-406, the District Location and Design Engineer then certifies (electronically) to the State Location and Design Engineer, the L &amp; D Plan Coordination Section, the State Scheduling and Contract Engineer, the District Construction Engineer, and all of the team members that the complete plan assembly has received a QC and Constructability review and that the Pre Advertisement Conference has been held, adequate funding is in place for construction and the complete plan assembly is available electronically, providing the location and file name in the Falcon Web Suite. 
For Bridge only projects, the Project Manager will certify to the District Structure and Bridge Engineer, who will then certify the same information as above to the State Structure and Bridge Engineer and the other previously listed above. 
Also by this date, the Plan Coordination Section begins processing the Title Sheet for approval and submits to Programming Division to prepare the Funding Verification – PD-4. The following project tasks begin on this date:  Approved Construction Plans (71), and Construction Authorization (79).
</t>
        </r>
        <r>
          <rPr>
            <b val="true"/>
            <sz val="12"/>
            <color rgb="FFFF0000"/>
            <rFont val="Tahoma"/>
            <family val="2"/>
          </rPr>
          <t xml:space="preserve">Not Meeting This Date Immediately Places the Ad Date In Jeopardy!  No changes to the plans will be allowed after this date without the concurrence of the State Location and Design, Structure and Bridge (if applicable) and Scheduling and Contract Engineers. 
</t>
        </r>
        <r>
          <rPr>
            <sz val="12"/>
            <color rgb="FF000000"/>
            <rFont val="Tahoma"/>
            <family val="2"/>
          </rPr>
          <t xml:space="preserve">
Also by this date, the Project Manager submits PM-130 to the District Environmental Manager providing notification that the plans and contract documents are ready for the Environmental Certification and PS&amp;E Verification.   
For Sealing and Signing requirements, see the following Divisional Memoranda: IIM-LD-243, IIM-S&amp;B-79, MD 317-09, TE-362 and IIM-CD-2013-12.01. 
</t>
        </r>
        <r>
          <rPr>
            <b val="true"/>
            <sz val="12"/>
            <color rgb="FF000000"/>
            <rFont val="Tahoma"/>
            <family val="2"/>
          </rPr>
          <t xml:space="preserve">• Column 4 to 5 Duration:  2 Working Days
</t>
        </r>
        <r>
          <rPr>
            <sz val="12"/>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19</xdr:colOff>
                <xdr:row>2</xdr:row>
                <xdr:rowOff>44</xdr:rowOff>
              </xdr:from>
              <xdr:to>
                <xdr:col>7</xdr:col>
                <xdr:colOff>183</xdr:colOff>
                <xdr:row>20</xdr:row>
                <xdr:rowOff>27</xdr:rowOff>
              </xdr:to>
            </anchor>
          </commentPr>
        </mc:Choice>
        <mc:Fallback/>
      </mc:AlternateContent>
    </comment>
    <comment ref="E4" authorId="0">
      <text>
        <r>
          <rPr>
            <b val="true"/>
            <sz val="12"/>
            <color rgb="FF000000"/>
            <rFont val="Tahoma"/>
            <family val="2"/>
          </rPr>
          <t xml:space="preserve">Column 5: Plan Coordination Processing Ends and Contract Documents Development Begins, Initiate EQD Certification and Verification 
</t>
        </r>
        <r>
          <rPr>
            <sz val="12"/>
            <color rgb="FF000000"/>
            <rFont val="Tahoma"/>
            <family val="2"/>
          </rPr>
          <t xml:space="preserve">By this date, Plan Coordination notifies the Scheduling and Contract Division that the plans are ready for their review and use in the development of the contract documents, by transmitting the project documents assembly and Form LD-402.
On this date, the Scheduling and Contract Division will establish a project file to contain permits and project specific special provisions.  Location and Design will establish a link to this server from the plans location in Falcon. Scheduling and Contract Division begins building the control estimate and proposal.  The Prepare for Advertisement Project Task (72) begins, on this date. 
Also by this date the following disciplines must provide the following information:
Environmental Division shall transmit the NEPA environmental documents to the Scheduling and Contract Division.  Department of Rail and Public Transportation shall transmit necessary railroad agreements to the Scheduling and Contract Division.  
</t>
        </r>
        <r>
          <rPr>
            <b val="true"/>
            <sz val="12"/>
            <color rgb="FF000000"/>
            <rFont val="Tahoma"/>
            <family val="2"/>
          </rPr>
          <t xml:space="preserve">
• Column 5 to 6 Duration: 26 Working Days
</t>
        </r>
      </text>
      <mc:AlternateContent>
        <mc:Choice Requires="v2">
          <commentPr autoFill="true" autoScale="false" colHidden="false" locked="false" rowHidden="false" textHAlign="justify" textVAlign="top">
            <anchor moveWithCells="false" sizeWithCells="false">
              <xdr:from>
                <xdr:col>5</xdr:col>
                <xdr:colOff>19</xdr:colOff>
                <xdr:row>2</xdr:row>
                <xdr:rowOff>44</xdr:rowOff>
              </xdr:from>
              <xdr:to>
                <xdr:col>7</xdr:col>
                <xdr:colOff>189</xdr:colOff>
                <xdr:row>16</xdr:row>
                <xdr:rowOff>4</xdr:rowOff>
              </xdr:to>
            </anchor>
          </commentPr>
        </mc:Choice>
        <mc:Fallback/>
      </mc:AlternateContent>
    </comment>
    <comment ref="F4" authorId="0">
      <text>
        <r>
          <rPr>
            <sz val="12"/>
            <color rgb="FF000000"/>
            <rFont val="Tahoma"/>
            <family val="2"/>
          </rPr>
          <t xml:space="preserve">Column 5:  Attend PAC, Report, Discuss, and Review Findings Ends.  Initiate EQD Certification and
  Verification 
By this date, the Project Manager conducts the Pre Advertisement Conference where reports and 
recommendations from all of the disciplines involved in the project are presented, discussed, and resolved. The Project Manager prepares a report of the PAC findings and actions immediately following the meeting.  The report is distributed to all participants involved in that meeting, including the Scheduling and Contract Division. If additional project specific special provisions and copied notes are needed, the PM must immediately notify the Specifications section of the Scheduling and Contract Division to ensure they are prepared prior to the Biddability review. The District Environmental Manager (DEM) is notified that the plans and contract documents are ready for the Environmental Certification and PS&amp;E Verification.  The appropriate Project Manager/Coordinator will submit the LD-442 form to the DEM. PPMS activities 71X, 71C end, and 72 begins, on this date. 
· 5 to 6 Duration: 13 Working Days
</t>
        </r>
      </text>
      <mc:AlternateContent>
        <mc:Choice Requires="v2">
          <commentPr autoFill="true" autoScale="false" colHidden="false" locked="false" rowHidden="false" textHAlign="justify" textVAlign="top">
            <anchor moveWithCells="false" sizeWithCells="false">
              <xdr:from>
                <xdr:col>8</xdr:col>
                <xdr:colOff>20</xdr:colOff>
                <xdr:row>2</xdr:row>
                <xdr:rowOff>44</xdr:rowOff>
              </xdr:from>
              <xdr:to>
                <xdr:col>12</xdr:col>
                <xdr:colOff>20</xdr:colOff>
                <xdr:row>16</xdr:row>
                <xdr:rowOff>10</xdr:rowOff>
              </xdr:to>
            </anchor>
          </commentPr>
        </mc:Choice>
        <mc:Fallback/>
      </mc:AlternateContent>
    </comment>
    <comment ref="F5" authorId="0">
      <text>
        <r>
          <rPr>
            <b val="true"/>
            <sz val="12"/>
            <color rgb="FF000000"/>
            <rFont val="Tahoma"/>
            <family val="2"/>
          </rPr>
          <t xml:space="preserve">Column 6:  Contract Documents Development Complete and Title Sheet Signed and Environmental Certification and Verification Complete 
</t>
        </r>
        <r>
          <rPr>
            <sz val="12"/>
            <color rgb="FF000000"/>
            <rFont val="Tahoma"/>
            <family val="2"/>
          </rPr>
          <t xml:space="preserve">
 By this date, contract documents (electronic proposal) are completed for the Biddability Review and are available electronically at \\0501coitd\const\public\proposals. The Scheduling and Contract Division formally notifies the Project Manager and the District Construction Engineer that the completed bid proposal has been posted to the server. The Project Manager ensures that the Biddability team has all information needed for their review. Scheduling and Contract Division completes Initial Control Estimate and provides it to the PM and Programming Division for STIP/TIP Review.  
The Plan Coordination Section will notify the Project Manager when the title sheet has been approved and signed for Construction. 
Also by this date, the Environmental Quality Division will submit the Environmental Certification Checklist and Environmental Verification at PS&amp;E Stage forms to the Scheduling and Contract Division. 
</t>
        </r>
        <r>
          <rPr>
            <b val="true"/>
            <sz val="12"/>
            <color rgb="FF000000"/>
            <rFont val="Tahoma"/>
            <family val="2"/>
          </rPr>
          <t xml:space="preserve">• Column 6 to 7 Duration: 10 Working Days
</t>
        </r>
      </text>
      <mc:AlternateContent>
        <mc:Choice Requires="v2">
          <commentPr autoFill="true" autoScale="false" colHidden="false" locked="false" rowHidden="false" textHAlign="justify" textVAlign="top">
            <anchor moveWithCells="false" sizeWithCells="false">
              <xdr:from>
                <xdr:col>6</xdr:col>
                <xdr:colOff>19</xdr:colOff>
                <xdr:row>3</xdr:row>
                <xdr:rowOff>14</xdr:rowOff>
              </xdr:from>
              <xdr:to>
                <xdr:col>8</xdr:col>
                <xdr:colOff>121</xdr:colOff>
                <xdr:row>24</xdr:row>
                <xdr:rowOff>1</xdr:rowOff>
              </xdr:to>
            </anchor>
          </commentPr>
        </mc:Choice>
        <mc:Fallback/>
      </mc:AlternateContent>
    </comment>
    <comment ref="G5" authorId="0">
      <text>
        <r>
          <rPr>
            <b val="true"/>
            <sz val="12"/>
            <color rgb="FF000000"/>
            <rFont val="Tahoma"/>
            <family val="2"/>
          </rPr>
          <t xml:space="preserve">Column 7:  End Biddability Review by District Construction Engineer Staff 
</t>
        </r>
        <r>
          <rPr>
            <sz val="12"/>
            <color rgb="FF000000"/>
            <rFont val="Tahoma"/>
            <family val="2"/>
          </rPr>
          <t xml:space="preserve">
By this date, the Biddability team furnishes a report of their findings to the Project Manager.   The Project Manager posts these findings to IPM and notifies Scheduling and Contract Division that the report has been posted.  This review shall consist of a check to ensure that contract documents agree with the plans, specifications and special provisions.  No new requests will be allowed.  Programming Division provides verification to Project Manager and Scheduling and Contract Division that Control Estimate does not trigger STIP or funding issues.  Programming issues Funding Approval for Construction, Form PD-4.
</t>
        </r>
        <r>
          <rPr>
            <b val="true"/>
            <sz val="12"/>
            <color rgb="FF000000"/>
            <rFont val="Tahoma"/>
            <family val="2"/>
          </rPr>
          <t xml:space="preserve">• Column 7 to 8 Duration: 8 Working Days
</t>
        </r>
      </text>
      <mc:AlternateContent>
        <mc:Choice Requires="v2">
          <commentPr autoFill="true" autoScale="false" colHidden="false" locked="false" rowHidden="false" textHAlign="justify" textVAlign="top">
            <anchor moveWithCells="false" sizeWithCells="false">
              <xdr:from>
                <xdr:col>7</xdr:col>
                <xdr:colOff>19</xdr:colOff>
                <xdr:row>3</xdr:row>
                <xdr:rowOff>14</xdr:rowOff>
              </xdr:from>
              <xdr:to>
                <xdr:col>10</xdr:col>
                <xdr:colOff>23</xdr:colOff>
                <xdr:row>15</xdr:row>
                <xdr:rowOff>34</xdr:rowOff>
              </xdr:to>
            </anchor>
          </commentPr>
        </mc:Choice>
        <mc:Fallback/>
      </mc:AlternateContent>
    </comment>
    <comment ref="H5" authorId="0">
      <text>
        <r>
          <rPr>
            <b val="true"/>
            <sz val="12"/>
            <color rgb="FF000000"/>
            <rFont val="Tahoma"/>
            <family val="2"/>
          </rPr>
          <t xml:space="preserve">Column 8: Revisions to Contract Documents per Biddiblility Review Comments Ends
</t>
        </r>
        <r>
          <rPr>
            <sz val="12"/>
            <color rgb="FF000000"/>
            <rFont val="Tahoma"/>
            <family val="2"/>
          </rPr>
          <t xml:space="preserve">
By this Date, any necessary revisions to the contract documents, as the result of the Biddability review, are completed and ready for print.    
</t>
        </r>
        <r>
          <rPr>
            <b val="true"/>
            <sz val="12"/>
            <color rgb="FF000000"/>
            <rFont val="Tahoma"/>
            <family val="2"/>
          </rPr>
          <t xml:space="preserve">• Column 8 to 9 Duration: 3 Working Days
</t>
        </r>
      </text>
      <mc:AlternateContent>
        <mc:Choice Requires="v2">
          <commentPr autoFill="true" autoScale="false" colHidden="false" locked="false" rowHidden="false" textHAlign="justify" textVAlign="top">
            <anchor moveWithCells="false" sizeWithCells="false">
              <xdr:from>
                <xdr:col>8</xdr:col>
                <xdr:colOff>20</xdr:colOff>
                <xdr:row>3</xdr:row>
                <xdr:rowOff>14</xdr:rowOff>
              </xdr:from>
              <xdr:to>
                <xdr:col>11</xdr:col>
                <xdr:colOff>28</xdr:colOff>
                <xdr:row>9</xdr:row>
                <xdr:rowOff>15</xdr:rowOff>
              </xdr:to>
            </anchor>
          </commentPr>
        </mc:Choice>
        <mc:Fallback/>
      </mc:AlternateContent>
    </comment>
    <comment ref="I4" authorId="0">
      <text>
        <r>
          <rPr>
            <sz val="12"/>
            <color rgb="FF000000"/>
            <rFont val="Tahoma"/>
            <family val="2"/>
          </rPr>
          <t xml:space="preserve">
</t>
        </r>
        <r>
          <rPr>
            <b val="true"/>
            <sz val="12"/>
            <color rgb="FF000000"/>
            <rFont val="Tahoma"/>
            <family val="2"/>
          </rPr>
          <t xml:space="preserve">Column 9:  ADVERTISEMENT SUBMISSION: Complete Plan Assembly to Plan Coordination with Adv. Requests 
</t>
        </r>
        <r>
          <rPr>
            <sz val="12"/>
            <color rgb="FF000000"/>
            <rFont val="Tahoma"/>
            <family val="2"/>
          </rPr>
          <t xml:space="preserve">By this date, all corrections and modifications to the advertisement package have been completed. All plans must be tiffed to the Falcon Web Suite-Plan File Room (Select Adv. Submission) and archived (Select Adv. Submission).  The Project Manager, via Form PM-150, notifies the Plan Coordination Section that the final plans are available on the Falcon Web Suite. The advertisement print order will be provided to the Plan Coordination Section by the Scheduling and Contract Division.  
No Changes to the Plans or Contract Documents May Be Made After this Date.
By Not Meeting This Date Results In The Project Being Delayed to the Next Available Advertisement Slot!
For Sealing and Signing requirements, see the following Divisional Memoranda: IIM-LD-243, IIM-S&amp;B-79, MD 317-09, TE-362 and IIM-CD-2013-12.01. 
</t>
        </r>
        <r>
          <rPr>
            <b val="true"/>
            <sz val="12"/>
            <color rgb="FF000000"/>
            <rFont val="Tahoma"/>
            <family val="2"/>
          </rPr>
          <t xml:space="preserve">• Column 9 to 10 Duration: 9 Working Days
</t>
        </r>
        <r>
          <rPr>
            <sz val="12"/>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9</xdr:col>
                <xdr:colOff>19</xdr:colOff>
                <xdr:row>2</xdr:row>
                <xdr:rowOff>44</xdr:rowOff>
              </xdr:from>
              <xdr:to>
                <xdr:col>13</xdr:col>
                <xdr:colOff>69</xdr:colOff>
                <xdr:row>18</xdr:row>
                <xdr:rowOff>20</xdr:rowOff>
              </xdr:to>
            </anchor>
          </commentPr>
        </mc:Choice>
        <mc:Fallback/>
      </mc:AlternateContent>
    </comment>
    <comment ref="I21" authorId="0">
      <text>
        <r>
          <rPr>
            <sz val="12"/>
            <color rgb="FF000000"/>
            <rFont val="Tahoma"/>
            <family val="2"/>
          </rPr>
          <t xml:space="preserve">PLEASE NOTE
Between the time of submission to the Plan Coordination Section (Column 9) and the project showing (a minimum of 10 days after advertisement), no revisions will be made.  The Reproduction Section will not permit any originals to be pulled from the plan assembly unless printing for advertisement has been completed and approval received from the Scheduling and Contract Division or Plan Coordination Section
</t>
        </r>
      </text>
      <mc:AlternateContent>
        <mc:Choice Requires="v2">
          <commentPr autoFill="true" autoScale="false" colHidden="false" locked="false" rowHidden="false" textHAlign="justify" textVAlign="top">
            <anchor moveWithCells="false" sizeWithCells="false">
              <xdr:from>
                <xdr:col>9</xdr:col>
                <xdr:colOff>19</xdr:colOff>
                <xdr:row>19</xdr:row>
                <xdr:rowOff>0</xdr:rowOff>
              </xdr:from>
              <xdr:to>
                <xdr:col>12</xdr:col>
                <xdr:colOff>190</xdr:colOff>
                <xdr:row>27</xdr:row>
                <xdr:rowOff>9</xdr:rowOff>
              </xdr:to>
            </anchor>
          </commentPr>
        </mc:Choice>
        <mc:Fallback/>
      </mc:AlternateContent>
    </comment>
    <comment ref="J4" authorId="0">
      <text>
        <r>
          <rPr>
            <b val="true"/>
            <sz val="12"/>
            <color rgb="FF000000"/>
            <rFont val="Tahoma"/>
            <family val="2"/>
          </rPr>
          <t xml:space="preserve">Column 10:  Advertisement Submission to Scheduling and Contracts Division Engineer and Print Reproduction for PS&amp;E Begins   
</t>
        </r>
        <r>
          <rPr>
            <sz val="12"/>
            <color rgb="FF000000"/>
            <rFont val="Tahoma"/>
            <family val="2"/>
          </rPr>
          <t xml:space="preserve">By this date, the Plan Coordination Section will complete their review of the plans and notify the Scheduling and Contract Division, of the availability of the final plans. Printing is requested for only 2 sets for PS&amp;E submission to the FHWA. The Right-of-Way and Utility Division will submit the right-of-way releases to the Scheduling and Contract Division.   The following project tasks end on this date:  Monitor/Review Consultants – Location &amp; Design (21A), Monitor/Review Consultants – Structure &amp; Bridge (21B), Monitor/Review Consultants – Hydraulics (21H), Monitor/Review Consultants – Survey (21S), Obtain Coast Guard Permit (63), Approved Construction Plans (71), Plan Submission Date (72X).   The following project tasks must be completed by this date, however, the actual end dates may vary for each particular project:  Clear Utility Agreements (67C/D), Utility Relocations by Owners (67U), Acquire Right of Way (69/69R), Process Relocations (73).   
</t>
        </r>
        <r>
          <rPr>
            <b val="true"/>
            <sz val="12"/>
            <color rgb="FF000000"/>
            <rFont val="Tahoma"/>
            <family val="2"/>
          </rPr>
          <t xml:space="preserve">
• Column 10 to 11 Duration: 5 Working Days
Right of Way Certification 
</t>
        </r>
        <r>
          <rPr>
            <sz val="12"/>
            <color rgb="FF000000"/>
            <rFont val="Tahoma"/>
            <family val="2"/>
          </rPr>
          <t xml:space="preserve">The Right of Way/Utility Certification Date Project Task (69X) is the day the Right of Way and Utility Division will submit the right of way releases to the Scheduling and Contract Division. This must occur 4 weeks prior to Advertisement date. </t>
        </r>
        <r>
          <rPr>
            <b val="true"/>
            <sz val="12"/>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0</xdr:col>
                <xdr:colOff>19</xdr:colOff>
                <xdr:row>2</xdr:row>
                <xdr:rowOff>44</xdr:rowOff>
              </xdr:from>
              <xdr:to>
                <xdr:col>13</xdr:col>
                <xdr:colOff>11</xdr:colOff>
                <xdr:row>19</xdr:row>
                <xdr:rowOff>4</xdr:rowOff>
              </xdr:to>
            </anchor>
          </commentPr>
        </mc:Choice>
        <mc:Fallback/>
      </mc:AlternateContent>
    </comment>
    <comment ref="K4" authorId="0">
      <text>
        <r>
          <rPr>
            <b val="true"/>
            <sz val="12"/>
            <color rgb="FF000000"/>
            <rFont val="Tahoma"/>
            <family val="2"/>
          </rPr>
          <t xml:space="preserve">Right of Way Certification 
</t>
        </r>
        <r>
          <rPr>
            <sz val="12"/>
            <color rgb="FF000000"/>
            <rFont val="Tahoma"/>
            <family val="2"/>
          </rPr>
          <t xml:space="preserve">This is the day the Right of Way and Utility Division will submit the right of way releases to the Scheduling and Contract Division. This must occur 4 weeks prior to Advertisement date.  Key Event 69X  
</t>
        </r>
      </text>
      <mc:AlternateContent>
        <mc:Choice Requires="v2">
          <commentPr autoFill="true" autoScale="false" colHidden="false" locked="false" rowHidden="false" textHAlign="justify" textVAlign="top">
            <anchor moveWithCells="false" sizeWithCells="false">
              <xdr:from>
                <xdr:col>11</xdr:col>
                <xdr:colOff>20</xdr:colOff>
                <xdr:row>2</xdr:row>
                <xdr:rowOff>44</xdr:rowOff>
              </xdr:from>
              <xdr:to>
                <xdr:col>13</xdr:col>
                <xdr:colOff>4</xdr:colOff>
                <xdr:row>11</xdr:row>
                <xdr:rowOff>40</xdr:rowOff>
              </xdr:to>
            </anchor>
          </commentPr>
        </mc:Choice>
        <mc:Fallback/>
      </mc:AlternateContent>
    </comment>
    <comment ref="L4" authorId="0">
      <text>
        <r>
          <rPr>
            <b val="true"/>
            <sz val="12"/>
            <color rgb="FF000000"/>
            <rFont val="Tahoma"/>
            <family val="2"/>
          </rPr>
          <t xml:space="preserve">Column 11:  Final PS&amp;E to FHWA
</t>
        </r>
        <r>
          <rPr>
            <sz val="12"/>
            <color rgb="FF000000"/>
            <rFont val="Tahoma"/>
            <family val="2"/>
          </rPr>
          <t xml:space="preserve">
By this date, the complete PS&amp;E assembly will be submitted by the Scheduling and Contract Division to the FHWA.  In the project schedule Prepare for Advertisement Project Task (72) ends and Advertise Project Task (80) begins.  
</t>
        </r>
        <r>
          <rPr>
            <b val="true"/>
            <sz val="12"/>
            <color rgb="FF000000"/>
            <rFont val="Tahoma"/>
            <family val="2"/>
          </rPr>
          <t xml:space="preserve">• Column 11 to 12 Duration: 22 Working Days
</t>
        </r>
      </text>
      <mc:AlternateContent>
        <mc:Choice Requires="v2">
          <commentPr autoFill="true" autoScale="false" colHidden="false" locked="false" rowHidden="false" textHAlign="justify" textVAlign="top">
            <anchor moveWithCells="false" sizeWithCells="false">
              <xdr:from>
                <xdr:col>12</xdr:col>
                <xdr:colOff>19</xdr:colOff>
                <xdr:row>2</xdr:row>
                <xdr:rowOff>44</xdr:rowOff>
              </xdr:from>
              <xdr:to>
                <xdr:col>14</xdr:col>
                <xdr:colOff>92</xdr:colOff>
                <xdr:row>7</xdr:row>
                <xdr:rowOff>40</xdr:rowOff>
              </xdr:to>
            </anchor>
          </commentPr>
        </mc:Choice>
        <mc:Fallback/>
      </mc:AlternateContent>
    </comment>
    <comment ref="M4" authorId="0">
      <text>
        <r>
          <rPr>
            <b val="true"/>
            <sz val="12"/>
            <color rgb="FF000000"/>
            <rFont val="Tahoma"/>
            <family val="2"/>
          </rPr>
          <t xml:space="preserve">Column 12:  Advertisement
</t>
        </r>
        <r>
          <rPr>
            <sz val="12"/>
            <color rgb="FF000000"/>
            <rFont val="Tahoma"/>
            <family val="2"/>
          </rPr>
          <t xml:space="preserve">
On this date, the project is advertised, and Advertise Project Task (80) ends.  FHWA requires 15 working 
 days to review and concur with the PS&amp;E package for advertisement.  Seven days is provided for 
 response to FHWA comments and corrections to plans, if necessary.  Printing of advertisement 
 sets is completed following final approval by FHWA and is completed by the advertisement date.  
</t>
        </r>
      </text>
      <mc:AlternateContent>
        <mc:Choice Requires="v2">
          <commentPr autoFill="true" autoScale="false" colHidden="false" locked="false" rowHidden="false" textHAlign="justify" textVAlign="top">
            <anchor moveWithCells="false" sizeWithCells="false">
              <xdr:from>
                <xdr:col>13</xdr:col>
                <xdr:colOff>20</xdr:colOff>
                <xdr:row>2</xdr:row>
                <xdr:rowOff>44</xdr:rowOff>
              </xdr:from>
              <xdr:to>
                <xdr:col>15</xdr:col>
                <xdr:colOff>63</xdr:colOff>
                <xdr:row>8</xdr:row>
                <xdr:rowOff>15</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  </t>
        </r>
        <r>
          <rPr>
            <b val="true"/>
            <sz val="12"/>
            <color rgb="FF000000"/>
            <rFont val="Tahoma"/>
            <family val="2"/>
          </rPr>
          <t xml:space="preserve">Prior to Column 1: Quality Control and Constructability Reviews and Scheduling of Pre- Advertisement Conference
</t>
        </r>
        <r>
          <rPr>
            <sz val="12"/>
            <color rgb="FF000000"/>
            <rFont val="Tahoma"/>
            <family val="2"/>
          </rPr>
          <t xml:space="preserve">
Based on District workload and local direction, on a project by project basis, the Project Manager communicates to the Team Members when the required final Quality Control Reviews and Constructability Reviews will be held. The completion of the plans, estimates, draft specifications, special provisions and copied notes and the subsequent quality control and constructability reviews of these items are the final steps in the plan development process.  The review of the plans should include all plan subsets including highway, bridge, structure, utility, landscaping, noise wall, mitigation, signs, signal and lighting plans, including all special design drawings, details and summaries.  All design work and functional certifications of completeness should be completed before these reviews begin. All plans must be tiffed to the Falcon Web Suite (Select Current Drawings) prior to these reviews.  Any special contract language and all draft specifications, special provisions and copied notes and the draft proposed CPM schedule must be transmitted to the Scheduling and Contracts Division by the Project Manager prior to the date of the PAC Meeting..  Submission of the draft specifications, special provisions and copied notes must be coordinated with the State Specifications Engineer to ensure that final specifications are complete by the Column 2 date.  The Project Manager must provide all team members the date by which all plan work must be completed so that these reviews can be held, and all applicable project tasks are in the schedule, such as – Hydraulic Review for Construction/PAC Project Task (51H), Final Landscaping Plans Project Task (53F), Develop Compensatory Mitigation Design Project Task (56), Final Traffic Control Device Plans Project Task (61C/D), Develop Retaining Structure Plans Project Task (62), Final Bridge Plans Project Task (64C/D), Plan Design @ PAC Project Task (65P).  Adequate notice shall be given to provide a thorough review, comment submission and comment resolution prior to the scheduling of the Pre-Advertisement Conference.  District specific guidelines can be developed for this process as long as the Pre-Advertisement Conference is completed by the Column 1.
</t>
        </r>
        <r>
          <rPr>
            <b val="true"/>
            <sz val="12"/>
            <color rgb="FF000000"/>
            <rFont val="Tahoma"/>
            <family val="2"/>
          </rPr>
          <t xml:space="preserve">Column 1:  All Plans Reviewed and Pre-Advertisement Conference Held.
</t>
        </r>
        <r>
          <rPr>
            <sz val="12"/>
            <color rgb="FF000000"/>
            <rFont val="Tahoma"/>
            <family val="2"/>
          </rPr>
          <t xml:space="preserve">By this date, all QC and Constructability Reviews should be completed and the Pre-Advertisement Conference held.  Also by this date, Programming Division should assign the Federal Number for federally funded projects.   The following project tasks end on this date:  Clear Railroad Agreements (68), Obtain Environmental Permits (70), Pre-Ad Conference Constructability/Bidability Review (71C), Pre-Advertisement Conference Date (71X).
</t>
        </r>
        <r>
          <rPr>
            <b val="true"/>
            <sz val="12"/>
            <color rgb="FF000000"/>
            <rFont val="Tahoma"/>
            <family val="2"/>
          </rPr>
          <t xml:space="preserve">• Column 1 to 2 Duration:  10 Working Days
</t>
        </r>
      </text>
      <mc:AlternateContent>
        <mc:Choice Requires="v2">
          <commentPr autoFill="true" autoScale="false" colHidden="false" locked="false" rowHidden="false" textHAlign="justify" textVAlign="top">
            <anchor moveWithCells="false" sizeWithCells="false">
              <xdr:from>
                <xdr:col>1</xdr:col>
                <xdr:colOff>19</xdr:colOff>
                <xdr:row>2</xdr:row>
                <xdr:rowOff>44</xdr:rowOff>
              </xdr:from>
              <xdr:to>
                <xdr:col>3</xdr:col>
                <xdr:colOff>190</xdr:colOff>
                <xdr:row>32</xdr:row>
                <xdr:rowOff>41</xdr:rowOff>
              </xdr:to>
            </anchor>
          </commentPr>
        </mc:Choice>
        <mc:Fallback/>
      </mc:AlternateContent>
    </comment>
    <comment ref="B4" authorId="0">
      <text>
        <r>
          <rPr>
            <b val="true"/>
            <sz val="12"/>
            <color rgb="FF000000"/>
            <rFont val="Tahoma"/>
            <family val="2"/>
          </rPr>
          <t xml:space="preserve">Column 2:  PLAN COORDINATION REVIEW: Plan Revisions Complete and Plan Coordination    
      Review Begins
</t>
        </r>
        <r>
          <rPr>
            <sz val="12"/>
            <color rgb="FF000000"/>
            <rFont val="Tahoma"/>
            <family val="2"/>
          </rPr>
          <t xml:space="preserve">
By this date, all revisions to the plans, including all subsets, must be completed.   All revisions resulting from the QC and Constructability Reviews and the Pre Advertisement Conference must be completed by this date so that the Plan Coordination Section can complete their review.  The final cost estimate must be updated in TRANSPORT, with bid-based items regenerated.  The final CEI (Construction Engineering and Inspection) budget must be transmitted to the Project Manager.  Any special contract language and all final specifications, special provisions and copied notes and the final proposed CPM schedule must be transmitted to the Project Manager from the Scheduling and Contracts Division.  All plans must be tiffed to the Falcon Web Suite-Plan File Room (Select Plan Coordination Review). By this date, the Project Manager must notify the Plan Coordination  Section of the electronic availability of the complete plan assembly, any required forms, any special contract language, specifications, project specific special provisions or copied notes, the CEI Budget and the TRANSPORT engineer’s estimate. 
Disposition of comments received (acceptance, rejection or modification) should be made in writing to each discipline involved in the Quality Control Review, Constructability Review and Pre-Advertisement Conference by the Project Manager by this date, if not done previously 
For Sealing and Signing requirements, see the following Divisional Memoranda: IIM-LD-243, IIM-S&amp;B-79, MD 317-09, TE-362 and IIM-CD-2013-12.01. 
</t>
        </r>
        <r>
          <rPr>
            <b val="true"/>
            <sz val="12"/>
            <color rgb="FF000000"/>
            <rFont val="Tahoma"/>
            <family val="2"/>
          </rPr>
          <t xml:space="preserve">
• Column 2 to 3 Duration:  8 Working Days
</t>
        </r>
      </text>
      <mc:AlternateContent>
        <mc:Choice Requires="v2">
          <commentPr autoFill="true" autoScale="false" colHidden="false" locked="false" rowHidden="false" textHAlign="justify" textVAlign="top">
            <anchor moveWithCells="false" sizeWithCells="false">
              <xdr:from>
                <xdr:col>2</xdr:col>
                <xdr:colOff>19</xdr:colOff>
                <xdr:row>2</xdr:row>
                <xdr:rowOff>44</xdr:rowOff>
              </xdr:from>
              <xdr:to>
                <xdr:col>4</xdr:col>
                <xdr:colOff>169</xdr:colOff>
                <xdr:row>20</xdr:row>
                <xdr:rowOff>27</xdr:rowOff>
              </xdr:to>
            </anchor>
          </commentPr>
        </mc:Choice>
        <mc:Fallback/>
      </mc:AlternateContent>
    </comment>
    <comment ref="C4" authorId="0">
      <text>
        <r>
          <rPr>
            <b val="true"/>
            <sz val="12"/>
            <color rgb="FF000000"/>
            <rFont val="Tahoma"/>
            <family val="2"/>
          </rPr>
          <t xml:space="preserve">Column 3:  Plan Coordination Review Complete and Project Manager Certification Begins 
</t>
        </r>
        <r>
          <rPr>
            <sz val="12"/>
            <color rgb="FF000000"/>
            <rFont val="Tahoma"/>
            <family val="2"/>
          </rPr>
          <t xml:space="preserve">By this date, the Plan Coordination Section completes their review and sends any comments to the Project Manager for incorporation into the plans.  Upon completion, the plans are re-tiffed to the Falcon Web Suite-Plan File Room (Select Plan Coordination Review) and the Plan Coordination Section is notified. 
</t>
        </r>
        <r>
          <rPr>
            <b val="true"/>
            <sz val="12"/>
            <color rgb="FF000000"/>
            <rFont val="Tahoma"/>
            <family val="2"/>
          </rPr>
          <t xml:space="preserve">
• Column 3 to 4 Duration: 5 Working Days
</t>
        </r>
        <r>
          <rPr>
            <sz val="12"/>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9</xdr:colOff>
                <xdr:row>2</xdr:row>
                <xdr:rowOff>44</xdr:rowOff>
              </xdr:from>
              <xdr:to>
                <xdr:col>5</xdr:col>
                <xdr:colOff>116</xdr:colOff>
                <xdr:row>11</xdr:row>
                <xdr:rowOff>10</xdr:rowOff>
              </xdr:to>
            </anchor>
          </commentPr>
        </mc:Choice>
        <mc:Fallback/>
      </mc:AlternateContent>
    </comment>
    <comment ref="D4" authorId="0">
      <text>
        <r>
          <rPr>
            <b val="true"/>
            <sz val="12"/>
            <color rgb="FF000000"/>
            <rFont val="Tahoma"/>
            <family val="2"/>
          </rPr>
          <t xml:space="preserve">Column 4:  Project Manager Certification Ends and Plan Coordination Processing Begins, Initiate EQD Certification and Verification 
</t>
        </r>
        <r>
          <rPr>
            <sz val="12"/>
            <color rgb="FF000000"/>
            <rFont val="Tahoma"/>
            <family val="2"/>
          </rPr>
          <t xml:space="preserve">
By this date, the Project Manager must then certify to the District Location and Design Engineer that the project development process is complete and that the plans and estimate are ready for advertisement.  Using Form LD-406, the District Location and Design Engineer then certifies (electronically) to the State Location and Design Engineer, the L &amp; D Plan Coordination Section, the State Scheduling and Contract Engineer, the District Construction Engineer, and all of the team members that the complete plan assembly has received a QC and Constructability review and that the Pre Advertisement Conference has been held, adequate funding is in place for construction and the complete plan assembly is available electronically, providing the location and file name in the Falcon Web Suite. 
For Bridge only projects, the Project Manager will certify to the District Structure and Bridge Engineer, who will then certify the same information as above to the State Structure and Bridge Engineer and the other previously listed above. 
Also by this date, the Plan Coordination Section begins processing the Title Sheet for approval and submits to Programming Division to prepare the Funding Verification – PD-4. The following project tasks begin on this date:  Approved Construction Plans (71), and Construction Authorization (79).
</t>
        </r>
        <r>
          <rPr>
            <b val="true"/>
            <sz val="12"/>
            <color rgb="FFFF0000"/>
            <rFont val="Tahoma"/>
            <family val="2"/>
          </rPr>
          <t xml:space="preserve">Not Meeting This Date Immediately Places the Ad Date In Jeopardy!  No changes to the plans will be allowed after this date without the concurrence of the State Location and Design, Structure and Bridge (if applicable) and Scheduling and Contract Engineers. 
</t>
        </r>
        <r>
          <rPr>
            <sz val="12"/>
            <color rgb="FF000000"/>
            <rFont val="Tahoma"/>
            <family val="2"/>
          </rPr>
          <t xml:space="preserve">
Also by this date, the Project Manager submits PM-130 to the District Environmental Manager providing notification that the plans and contract documents are ready for the Environmental Certification and PS&amp;E Verification.   
For Sealing and Signing requirements, see the following Divisional Memoranda: IIM-LD-243, IIM-S&amp;B-79, MD 317-09, TE-362 and IIM-CD-2013-12.01. 
</t>
        </r>
        <r>
          <rPr>
            <b val="true"/>
            <sz val="12"/>
            <color rgb="FF000000"/>
            <rFont val="Tahoma"/>
            <family val="2"/>
          </rPr>
          <t xml:space="preserve">• Column 4 to 5 Duration:  2 Working Days
</t>
        </r>
        <r>
          <rPr>
            <sz val="12"/>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19</xdr:colOff>
                <xdr:row>2</xdr:row>
                <xdr:rowOff>44</xdr:rowOff>
              </xdr:from>
              <xdr:to>
                <xdr:col>7</xdr:col>
                <xdr:colOff>183</xdr:colOff>
                <xdr:row>20</xdr:row>
                <xdr:rowOff>27</xdr:rowOff>
              </xdr:to>
            </anchor>
          </commentPr>
        </mc:Choice>
        <mc:Fallback/>
      </mc:AlternateContent>
    </comment>
    <comment ref="E4" authorId="0">
      <text>
        <r>
          <rPr>
            <b val="true"/>
            <sz val="12"/>
            <color rgb="FF000000"/>
            <rFont val="Tahoma"/>
            <family val="2"/>
          </rPr>
          <t xml:space="preserve">Column 5: Plan Coordination Processing Ends and Contract Documents Development Begins, Initiate EQD Certification and Verification 
</t>
        </r>
        <r>
          <rPr>
            <sz val="12"/>
            <color rgb="FF000000"/>
            <rFont val="Tahoma"/>
            <family val="2"/>
          </rPr>
          <t xml:space="preserve">By this date, Plan Coordination notifies the Scheduling and Contract Division that the plans are ready for their review and use in the development of the contract documents, by transmitting the project documents assembly and Form LD-402.
On this date, the Scheduling and Contract Division will establish a project file to contain permits and project specific special provisions.  Location and Design will establish a link to this server from the plans location in Falcon. Scheduling and Contract Division begins building the control estimate and proposal.  The Prepare for Advertisement Project Task (72) begins, on this date. 
Also by this date the following disciplines must provide the following information:
Environmental Division shall transmit the NEPA environmental documents to the Scheduling and Contract Division.  Department of Rail and Public Transportation shall transmit necessary railroad agreements to the Scheduling and Contract Division.  
</t>
        </r>
        <r>
          <rPr>
            <b val="true"/>
            <sz val="12"/>
            <color rgb="FF000000"/>
            <rFont val="Tahoma"/>
            <family val="2"/>
          </rPr>
          <t xml:space="preserve">
• Column 5 to 6 Duration: 26 Working Days
</t>
        </r>
      </text>
      <mc:AlternateContent>
        <mc:Choice Requires="v2">
          <commentPr autoFill="true" autoScale="false" colHidden="false" locked="false" rowHidden="false" textHAlign="justify" textVAlign="top">
            <anchor moveWithCells="false" sizeWithCells="false">
              <xdr:from>
                <xdr:col>5</xdr:col>
                <xdr:colOff>19</xdr:colOff>
                <xdr:row>2</xdr:row>
                <xdr:rowOff>44</xdr:rowOff>
              </xdr:from>
              <xdr:to>
                <xdr:col>7</xdr:col>
                <xdr:colOff>189</xdr:colOff>
                <xdr:row>16</xdr:row>
                <xdr:rowOff>4</xdr:rowOff>
              </xdr:to>
            </anchor>
          </commentPr>
        </mc:Choice>
        <mc:Fallback/>
      </mc:AlternateContent>
    </comment>
    <comment ref="F4" authorId="0">
      <text>
        <r>
          <rPr>
            <sz val="12"/>
            <color rgb="FF000000"/>
            <rFont val="Tahoma"/>
            <family val="2"/>
          </rPr>
          <t xml:space="preserve">Column 5:  Attend PAC, Report, Discuss, and Review Findings Ends.  Initiate EQD Certification and
  Verification 
By this date, the Project Manager conducts the Pre Advertisement Conference where reports and 
recommendations from all of the disciplines involved in the project are presented, discussed, and resolved. The Project Manager prepares a report of the PAC findings and actions immediately following the meeting.  The report is distributed to all participants involved in that meeting, including the Scheduling and Contract Division. If additional project specific special provisions and copied notes are needed, the PM must immediately notify the Specifications section of the Scheduling and Contract Division to ensure they are prepared prior to the Biddability review. The District Environmental Manager (DEM) is notified that the plans and contract documents are ready for the Environmental Certification and PS&amp;E Verification.  The appropriate Project Manager/Coordinator will submit the LD-442 form to the DEM. PPMS activities 71X, 71C end, and 72 begins, on this date. 
· 5 to 6 Duration: 13 Working Days
</t>
        </r>
      </text>
      <mc:AlternateContent>
        <mc:Choice Requires="v2">
          <commentPr autoFill="true" autoScale="false" colHidden="false" locked="false" rowHidden="false" textHAlign="justify" textVAlign="top">
            <anchor moveWithCells="false" sizeWithCells="false">
              <xdr:from>
                <xdr:col>8</xdr:col>
                <xdr:colOff>20</xdr:colOff>
                <xdr:row>2</xdr:row>
                <xdr:rowOff>44</xdr:rowOff>
              </xdr:from>
              <xdr:to>
                <xdr:col>12</xdr:col>
                <xdr:colOff>20</xdr:colOff>
                <xdr:row>16</xdr:row>
                <xdr:rowOff>10</xdr:rowOff>
              </xdr:to>
            </anchor>
          </commentPr>
        </mc:Choice>
        <mc:Fallback/>
      </mc:AlternateContent>
    </comment>
    <comment ref="F5" authorId="0">
      <text>
        <r>
          <rPr>
            <b val="true"/>
            <sz val="12"/>
            <color rgb="FF000000"/>
            <rFont val="Tahoma"/>
            <family val="2"/>
          </rPr>
          <t xml:space="preserve">Column 6:  Contract Documents Development Complete and Title Sheet Signed and Environmental Certification and Verification Complete 
</t>
        </r>
        <r>
          <rPr>
            <sz val="12"/>
            <color rgb="FF000000"/>
            <rFont val="Tahoma"/>
            <family val="2"/>
          </rPr>
          <t xml:space="preserve">
 By this date, contract documents (electronic proposal) are completed for the Biddability Review and are available electronically at \\0501coitd\const\public\proposals. The Scheduling and Contract Division formally notifies the Project Manager and the District Construction Engineer that the completed bid proposal has been posted to the server. The Project Manager ensures that the Biddability team has all information needed for their review. Scheduling and Contract Division completes Initial Control Estimate and provides it to the PM and Programming Division for STIP/TIP Review.  
The Plan Coordination Section will notify the Project Manager when the title sheet has been approved and signed for Construction. 
Also by this date, the Environmental Quality Division will submit the Environmental Certification Checklist and Environmental Verification at PS&amp;E Stage forms to the Scheduling and Contract Division. 
</t>
        </r>
        <r>
          <rPr>
            <b val="true"/>
            <sz val="12"/>
            <color rgb="FF000000"/>
            <rFont val="Tahoma"/>
            <family val="2"/>
          </rPr>
          <t xml:space="preserve">• Column 6 to 7 Duration: 10 Working Days
</t>
        </r>
      </text>
      <mc:AlternateContent>
        <mc:Choice Requires="v2">
          <commentPr autoFill="true" autoScale="false" colHidden="false" locked="false" rowHidden="false" textHAlign="justify" textVAlign="top">
            <anchor moveWithCells="false" sizeWithCells="false">
              <xdr:from>
                <xdr:col>6</xdr:col>
                <xdr:colOff>19</xdr:colOff>
                <xdr:row>3</xdr:row>
                <xdr:rowOff>14</xdr:rowOff>
              </xdr:from>
              <xdr:to>
                <xdr:col>8</xdr:col>
                <xdr:colOff>121</xdr:colOff>
                <xdr:row>24</xdr:row>
                <xdr:rowOff>1</xdr:rowOff>
              </xdr:to>
            </anchor>
          </commentPr>
        </mc:Choice>
        <mc:Fallback/>
      </mc:AlternateContent>
    </comment>
    <comment ref="G5" authorId="0">
      <text>
        <r>
          <rPr>
            <b val="true"/>
            <sz val="12"/>
            <color rgb="FF000000"/>
            <rFont val="Tahoma"/>
            <family val="2"/>
          </rPr>
          <t xml:space="preserve">Column 7:  End Biddability Review by District Construction Engineer Staff 
</t>
        </r>
        <r>
          <rPr>
            <sz val="12"/>
            <color rgb="FF000000"/>
            <rFont val="Tahoma"/>
            <family val="2"/>
          </rPr>
          <t xml:space="preserve">
By this date, the Biddability team furnishes a report of their findings to the Project Manager.   The Project Manager posts these findings to IPM and notifies Scheduling and Contract Division that the report has been posted.  This review shall consist of a check to ensure that contract documents agree with the plans, specifications and special provisions.  No new requests will be allowed.  Programming Division provides verification to Project Manager and Scheduling and Contract Division that Control Estimate does not trigger STIP or funding issues.  Programming issues Funding Approval for Construction, Form PD-4.
</t>
        </r>
        <r>
          <rPr>
            <b val="true"/>
            <sz val="12"/>
            <color rgb="FF000000"/>
            <rFont val="Tahoma"/>
            <family val="2"/>
          </rPr>
          <t xml:space="preserve">• Column 7 to 8 Duration: 8 Working Days
</t>
        </r>
      </text>
      <mc:AlternateContent>
        <mc:Choice Requires="v2">
          <commentPr autoFill="true" autoScale="false" colHidden="false" locked="false" rowHidden="false" textHAlign="justify" textVAlign="top">
            <anchor moveWithCells="false" sizeWithCells="false">
              <xdr:from>
                <xdr:col>7</xdr:col>
                <xdr:colOff>19</xdr:colOff>
                <xdr:row>3</xdr:row>
                <xdr:rowOff>14</xdr:rowOff>
              </xdr:from>
              <xdr:to>
                <xdr:col>10</xdr:col>
                <xdr:colOff>23</xdr:colOff>
                <xdr:row>15</xdr:row>
                <xdr:rowOff>34</xdr:rowOff>
              </xdr:to>
            </anchor>
          </commentPr>
        </mc:Choice>
        <mc:Fallback/>
      </mc:AlternateContent>
    </comment>
    <comment ref="H5" authorId="0">
      <text>
        <r>
          <rPr>
            <b val="true"/>
            <sz val="12"/>
            <color rgb="FF000000"/>
            <rFont val="Tahoma"/>
            <family val="2"/>
          </rPr>
          <t xml:space="preserve">Column 8: Revisions to Contract Documents per Biddiblility Review Comments Ends
</t>
        </r>
        <r>
          <rPr>
            <sz val="12"/>
            <color rgb="FF000000"/>
            <rFont val="Tahoma"/>
            <family val="2"/>
          </rPr>
          <t xml:space="preserve">
By this Date, any necessary revisions to the contract documents, as the result of the Biddability review, are completed and ready for print.    
</t>
        </r>
        <r>
          <rPr>
            <b val="true"/>
            <sz val="12"/>
            <color rgb="FF000000"/>
            <rFont val="Tahoma"/>
            <family val="2"/>
          </rPr>
          <t xml:space="preserve">• Column 8 to 9 Duration: 3 Working Days
</t>
        </r>
      </text>
      <mc:AlternateContent>
        <mc:Choice Requires="v2">
          <commentPr autoFill="true" autoScale="false" colHidden="false" locked="false" rowHidden="false" textHAlign="justify" textVAlign="top">
            <anchor moveWithCells="false" sizeWithCells="false">
              <xdr:from>
                <xdr:col>8</xdr:col>
                <xdr:colOff>20</xdr:colOff>
                <xdr:row>3</xdr:row>
                <xdr:rowOff>14</xdr:rowOff>
              </xdr:from>
              <xdr:to>
                <xdr:col>11</xdr:col>
                <xdr:colOff>28</xdr:colOff>
                <xdr:row>9</xdr:row>
                <xdr:rowOff>15</xdr:rowOff>
              </xdr:to>
            </anchor>
          </commentPr>
        </mc:Choice>
        <mc:Fallback/>
      </mc:AlternateContent>
    </comment>
    <comment ref="I4" authorId="0">
      <text>
        <r>
          <rPr>
            <sz val="12"/>
            <color rgb="FF000000"/>
            <rFont val="Tahoma"/>
            <family val="2"/>
          </rPr>
          <t xml:space="preserve">
</t>
        </r>
        <r>
          <rPr>
            <b val="true"/>
            <sz val="12"/>
            <color rgb="FF000000"/>
            <rFont val="Tahoma"/>
            <family val="2"/>
          </rPr>
          <t xml:space="preserve">Column 9:  ADVERTISEMENT SUBMISSION: Complete Plan Assembly to Plan Coordination with Adv. Requests 
</t>
        </r>
        <r>
          <rPr>
            <sz val="12"/>
            <color rgb="FF000000"/>
            <rFont val="Tahoma"/>
            <family val="2"/>
          </rPr>
          <t xml:space="preserve">By this date, all corrections and modifications to the advertisement package have been completed. All plans must be tiffed to the Falcon Web Suite-Plan File Room (Select Adv. Submission) and archived (Select Adv. Submission).  The Project Manager, via Form PM-150, notifies the Plan Coordination Section that the final plans are available on the Falcon Web Suite. The advertisement print order will be provided to the Plan Coordination Section by the Scheduling and Contract Division.  
No Changes to the Plans or Contract Documents May Be Made After this Date.
By Not Meeting This Date Results In The Project Being Delayed to the Next Available Advertisement Slot!
For Sealing and Signing requirements, see the following Divisional Memoranda: IIM-LD-243, IIM-S&amp;B-79, MD 317-09, TE-362 and IIM-CD-2013-12.01. 
</t>
        </r>
        <r>
          <rPr>
            <b val="true"/>
            <sz val="12"/>
            <color rgb="FF000000"/>
            <rFont val="Tahoma"/>
            <family val="2"/>
          </rPr>
          <t xml:space="preserve">• Column 9 to 10 Duration: 9 Working Days
</t>
        </r>
        <r>
          <rPr>
            <sz val="12"/>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9</xdr:col>
                <xdr:colOff>19</xdr:colOff>
                <xdr:row>2</xdr:row>
                <xdr:rowOff>44</xdr:rowOff>
              </xdr:from>
              <xdr:to>
                <xdr:col>13</xdr:col>
                <xdr:colOff>69</xdr:colOff>
                <xdr:row>18</xdr:row>
                <xdr:rowOff>20</xdr:rowOff>
              </xdr:to>
            </anchor>
          </commentPr>
        </mc:Choice>
        <mc:Fallback/>
      </mc:AlternateContent>
    </comment>
    <comment ref="I21" authorId="0">
      <text>
        <r>
          <rPr>
            <sz val="12"/>
            <color rgb="FF000000"/>
            <rFont val="Tahoma"/>
            <family val="2"/>
          </rPr>
          <t xml:space="preserve">PLEASE NOTE
Between the time of submission to the Plan Coordination Section (Column 9) and the project showing (a minimum of 10 days after advertisement), no revisions will be made.  The Reproduction Section will not permit any originals to be pulled from the plan assembly unless printing for advertisement has been completed and approval received from the Scheduling and Contract Division or Plan Coordination Section
</t>
        </r>
      </text>
      <mc:AlternateContent>
        <mc:Choice Requires="v2">
          <commentPr autoFill="true" autoScale="false" colHidden="false" locked="false" rowHidden="false" textHAlign="justify" textVAlign="top">
            <anchor moveWithCells="false" sizeWithCells="false">
              <xdr:from>
                <xdr:col>9</xdr:col>
                <xdr:colOff>19</xdr:colOff>
                <xdr:row>19</xdr:row>
                <xdr:rowOff>0</xdr:rowOff>
              </xdr:from>
              <xdr:to>
                <xdr:col>12</xdr:col>
                <xdr:colOff>190</xdr:colOff>
                <xdr:row>27</xdr:row>
                <xdr:rowOff>9</xdr:rowOff>
              </xdr:to>
            </anchor>
          </commentPr>
        </mc:Choice>
        <mc:Fallback/>
      </mc:AlternateContent>
    </comment>
    <comment ref="J4" authorId="0">
      <text>
        <r>
          <rPr>
            <b val="true"/>
            <sz val="12"/>
            <color rgb="FF000000"/>
            <rFont val="Tahoma"/>
            <family val="2"/>
          </rPr>
          <t xml:space="preserve">Column 10:  Advertisement Submission to Scheduling and Contracts Division Engineer and Print Reproduction for PS&amp;E Begins   
</t>
        </r>
        <r>
          <rPr>
            <sz val="12"/>
            <color rgb="FF000000"/>
            <rFont val="Tahoma"/>
            <family val="2"/>
          </rPr>
          <t xml:space="preserve">By this date, the Plan Coordination Section will complete their review of the plans and notify the Scheduling and Contract Division, of the availability of the final plans. Printing is requested for only 2 sets for PS&amp;E submission to the FHWA. The Right-of-Way and Utility Division will submit the right-of-way releases to the Scheduling and Contract Division.   The following project tasks end on this date:  Monitor/Review Consultants – Location &amp; Design (21A), Monitor/Review Consultants – Structure &amp; Bridge (21B), Monitor/Review Consultants – Hydraulics (21H), Monitor/Review Consultants – Survey (21S), Obtain Coast Guard Permit (63), Approved Construction Plans (71), Plan Submission Date (72X).   The following project tasks must be completed by this date, however, the actual end dates may vary for each particular project:  Clear Utility Agreements (67C/D), Utility Relocations by Owners (67U), Acquire Right of Way (69/69R), Process Relocations (73).   
</t>
        </r>
        <r>
          <rPr>
            <b val="true"/>
            <sz val="12"/>
            <color rgb="FF000000"/>
            <rFont val="Tahoma"/>
            <family val="2"/>
          </rPr>
          <t xml:space="preserve">
• Column 10 to 11 Duration: 5 Working Days
Right of Way Certification 
</t>
        </r>
        <r>
          <rPr>
            <sz val="12"/>
            <color rgb="FF000000"/>
            <rFont val="Tahoma"/>
            <family val="2"/>
          </rPr>
          <t xml:space="preserve">The Right of Way/Utility Certification Date Project Task (69X) is the day the Right of Way and Utility Division will submit the right of way releases to the Scheduling and Contract Division. This must occur 4 weeks prior to Advertisement date. </t>
        </r>
        <r>
          <rPr>
            <b val="true"/>
            <sz val="12"/>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0</xdr:col>
                <xdr:colOff>19</xdr:colOff>
                <xdr:row>2</xdr:row>
                <xdr:rowOff>44</xdr:rowOff>
              </xdr:from>
              <xdr:to>
                <xdr:col>13</xdr:col>
                <xdr:colOff>11</xdr:colOff>
                <xdr:row>19</xdr:row>
                <xdr:rowOff>4</xdr:rowOff>
              </xdr:to>
            </anchor>
          </commentPr>
        </mc:Choice>
        <mc:Fallback/>
      </mc:AlternateContent>
    </comment>
    <comment ref="K4" authorId="0">
      <text>
        <r>
          <rPr>
            <b val="true"/>
            <sz val="12"/>
            <color rgb="FF000000"/>
            <rFont val="Tahoma"/>
            <family val="2"/>
          </rPr>
          <t xml:space="preserve">Right of Way Certification 
</t>
        </r>
        <r>
          <rPr>
            <sz val="12"/>
            <color rgb="FF000000"/>
            <rFont val="Tahoma"/>
            <family val="2"/>
          </rPr>
          <t xml:space="preserve">This is the day the Right of Way and Utility Division will submit the right of way releases to the Scheduling and Contract Division. This must occur 4 weeks prior to Advertisement date.  Key Event 69X  
</t>
        </r>
      </text>
      <mc:AlternateContent>
        <mc:Choice Requires="v2">
          <commentPr autoFill="true" autoScale="false" colHidden="false" locked="false" rowHidden="false" textHAlign="justify" textVAlign="top">
            <anchor moveWithCells="false" sizeWithCells="false">
              <xdr:from>
                <xdr:col>11</xdr:col>
                <xdr:colOff>20</xdr:colOff>
                <xdr:row>2</xdr:row>
                <xdr:rowOff>44</xdr:rowOff>
              </xdr:from>
              <xdr:to>
                <xdr:col>13</xdr:col>
                <xdr:colOff>4</xdr:colOff>
                <xdr:row>11</xdr:row>
                <xdr:rowOff>40</xdr:rowOff>
              </xdr:to>
            </anchor>
          </commentPr>
        </mc:Choice>
        <mc:Fallback/>
      </mc:AlternateContent>
    </comment>
    <comment ref="L4" authorId="0">
      <text>
        <r>
          <rPr>
            <b val="true"/>
            <sz val="12"/>
            <color rgb="FF000000"/>
            <rFont val="Tahoma"/>
            <family val="2"/>
          </rPr>
          <t xml:space="preserve">Column 11:  Final PS&amp;E to FHWA
</t>
        </r>
        <r>
          <rPr>
            <sz val="12"/>
            <color rgb="FF000000"/>
            <rFont val="Tahoma"/>
            <family val="2"/>
          </rPr>
          <t xml:space="preserve">
By this date, the complete PS&amp;E assembly will be submitted by the Scheduling and Contract Division to the FHWA.  In the project schedule Prepare for Advertisement Project Task (72) ends and Advertise Project Task (80) begins.  
</t>
        </r>
        <r>
          <rPr>
            <b val="true"/>
            <sz val="12"/>
            <color rgb="FF000000"/>
            <rFont val="Tahoma"/>
            <family val="2"/>
          </rPr>
          <t xml:space="preserve">• Column 11 to 12 Duration: 22 Working Days
</t>
        </r>
      </text>
      <mc:AlternateContent>
        <mc:Choice Requires="v2">
          <commentPr autoFill="true" autoScale="false" colHidden="false" locked="false" rowHidden="false" textHAlign="justify" textVAlign="top">
            <anchor moveWithCells="false" sizeWithCells="false">
              <xdr:from>
                <xdr:col>12</xdr:col>
                <xdr:colOff>19</xdr:colOff>
                <xdr:row>2</xdr:row>
                <xdr:rowOff>44</xdr:rowOff>
              </xdr:from>
              <xdr:to>
                <xdr:col>14</xdr:col>
                <xdr:colOff>92</xdr:colOff>
                <xdr:row>7</xdr:row>
                <xdr:rowOff>40</xdr:rowOff>
              </xdr:to>
            </anchor>
          </commentPr>
        </mc:Choice>
        <mc:Fallback/>
      </mc:AlternateContent>
    </comment>
    <comment ref="M4" authorId="0">
      <text>
        <r>
          <rPr>
            <b val="true"/>
            <sz val="12"/>
            <color rgb="FF000000"/>
            <rFont val="Tahoma"/>
            <family val="2"/>
          </rPr>
          <t xml:space="preserve">Column 12:  Advertisement
</t>
        </r>
        <r>
          <rPr>
            <sz val="12"/>
            <color rgb="FF000000"/>
            <rFont val="Tahoma"/>
            <family val="2"/>
          </rPr>
          <t xml:space="preserve">
On this date, the project is advertised, and Advertise Project Task (80) ends.  FHWA requires 15 working 
 days to review and concur with the PS&amp;E package for advertisement.  Seven days is provided for 
 response to FHWA comments and corrections to plans, if necessary.  Printing of advertisement 
 sets is completed following final approval by FHWA and is completed by the advertisement date.  
</t>
        </r>
      </text>
      <mc:AlternateContent>
        <mc:Choice Requires="v2">
          <commentPr autoFill="true" autoScale="false" colHidden="false" locked="false" rowHidden="false" textHAlign="justify" textVAlign="top">
            <anchor moveWithCells="false" sizeWithCells="false">
              <xdr:from>
                <xdr:col>13</xdr:col>
                <xdr:colOff>20</xdr:colOff>
                <xdr:row>2</xdr:row>
                <xdr:rowOff>44</xdr:rowOff>
              </xdr:from>
              <xdr:to>
                <xdr:col>15</xdr:col>
                <xdr:colOff>63</xdr:colOff>
                <xdr:row>8</xdr:row>
                <xdr:rowOff>1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  </t>
        </r>
        <r>
          <rPr>
            <b val="true"/>
            <sz val="12"/>
            <color rgb="FF000000"/>
            <rFont val="Tahoma"/>
            <family val="2"/>
          </rPr>
          <t xml:space="preserve">Prior to Column 1: Quality Control and Constructability Reviews and Scheduling of Pre- Advertisement Conference
</t>
        </r>
        <r>
          <rPr>
            <sz val="12"/>
            <color rgb="FF000000"/>
            <rFont val="Tahoma"/>
            <family val="2"/>
          </rPr>
          <t xml:space="preserve">
Based on District workload and local direction, on a project by project basis, the Project Manager communicates to the Team Members when the required final Quality Control Reviews and Constructability Reviews will be held. The completion of the plans, estimates, draft specifications, special provisions and copied notes and the subsequent quality control and constructability reviews of these items are the final steps in the plan development process.  The review of the plans should include all plan subsets including highway, bridge, structure, utility, landscaping, noise wall, mitigation, signs, signal and lighting plans, including all special design drawings, details and summaries.  All design work and functional certifications of completeness should be completed before these reviews begin. All plans must be tiffed to the Falcon Web Suite (Select Current Drawings) prior to these reviews.  Any special contract language and all draft specifications, special provisions and copied notes and the draft proposed CPM schedule must be transmitted to the Scheduling and Contracts Division by the Project Manager prior to the date of the PAC Meeting..  Submission of the draft specifications, special provisions and copied notes must be coordinated with the State Specifications Engineer to ensure that final specifications are complete by the Column 2 date.  The Project Manager must provide all team members the date by which all plan work must be completed so that these reviews can be held, and all applicable project tasks are in the schedule, such as – Hydraulic Review for Construction/PAC Project Task (51H), Final Landscaping Plans Project Task (53F), Develop Compensatory Mitigation Design Project Task (56), Final Traffic Control Device Plans Project Task (61C/D), Develop Retaining Structure Plans Project Task (62), Final Bridge Plans Project Task (64C/D), Plan Design @ PAC Project Task (65P).  Adequate notice shall be given to provide a thorough review, comment submission and comment resolution prior to the scheduling of the Pre-Advertisement Conference.  District specific guidelines can be developed for this process as long as the Pre-Advertisement Conference is completed by the Column 1.
</t>
        </r>
        <r>
          <rPr>
            <b val="true"/>
            <sz val="12"/>
            <color rgb="FF000000"/>
            <rFont val="Tahoma"/>
            <family val="2"/>
          </rPr>
          <t xml:space="preserve">Column 1:  All Plans Reviewed and Pre-Advertisement Conference Held.
</t>
        </r>
        <r>
          <rPr>
            <sz val="12"/>
            <color rgb="FF000000"/>
            <rFont val="Tahoma"/>
            <family val="2"/>
          </rPr>
          <t xml:space="preserve">By this date, all QC and Constructability Reviews should be completed and the Pre-Advertisement Conference held.  Also by this date, Programming Division should assign the Federal Number for federally funded projects.   The following project tasks end on this date:  Clear Railroad Agreements (68), Obtain Environmental Permits (70), Pre-Ad Conference Constructability/Bidability Review (71C), Pre-Advertisement Conference Date (71X).
</t>
        </r>
        <r>
          <rPr>
            <b val="true"/>
            <sz val="12"/>
            <color rgb="FF000000"/>
            <rFont val="Tahoma"/>
            <family val="2"/>
          </rPr>
          <t xml:space="preserve">• Column 1 to 2 Duration:  10 Working Days
</t>
        </r>
      </text>
      <mc:AlternateContent>
        <mc:Choice Requires="v2">
          <commentPr autoFill="true" autoScale="false" colHidden="false" locked="false" rowHidden="false" textHAlign="justify" textVAlign="top">
            <anchor moveWithCells="false" sizeWithCells="false">
              <xdr:from>
                <xdr:col>1</xdr:col>
                <xdr:colOff>19</xdr:colOff>
                <xdr:row>2</xdr:row>
                <xdr:rowOff>44</xdr:rowOff>
              </xdr:from>
              <xdr:to>
                <xdr:col>3</xdr:col>
                <xdr:colOff>190</xdr:colOff>
                <xdr:row>32</xdr:row>
                <xdr:rowOff>41</xdr:rowOff>
              </xdr:to>
            </anchor>
          </commentPr>
        </mc:Choice>
        <mc:Fallback/>
      </mc:AlternateContent>
    </comment>
    <comment ref="B4" authorId="0">
      <text>
        <r>
          <rPr>
            <b val="true"/>
            <sz val="12"/>
            <color rgb="FF000000"/>
            <rFont val="Tahoma"/>
            <family val="2"/>
          </rPr>
          <t xml:space="preserve">Column 2:  PLAN COORDINATION REVIEW: Plan Revisions Complete and Plan Coordination    
      Review Begins
</t>
        </r>
        <r>
          <rPr>
            <sz val="12"/>
            <color rgb="FF000000"/>
            <rFont val="Tahoma"/>
            <family val="2"/>
          </rPr>
          <t xml:space="preserve">
By this date, all revisions to the plans, including all subsets, must be completed.   All revisions resulting from the QC and Constructability Reviews and the Pre Advertisement Conference must be completed by this date so that the Plan Coordination Section can complete their review.  The final cost estimate must be updated in TRANSPORT, with bid-based items regenerated.  The final CEI (Construction Engineering and Inspection) budget must be transmitted to the Project Manager.  Any special contract language and all final specifications, special provisions and copied notes and the final proposed CPM schedule must be transmitted to the Project Manager from the Scheduling and Contracts Division.  All plans must be tiffed to the Falcon Web Suite-Plan File Room (Select Plan Coordination Review). By this date, the Project Manager must notify the Plan Coordination  Section of the electronic availability of the complete plan assembly, any required forms, any special contract language, specifications, project specific special provisions or copied notes, the CEI Budget and the TRANSPORT engineer’s estimate. 
Disposition of comments received (acceptance, rejection or modification) should be made in writing to each discipline involved in the Quality Control Review, Constructability Review and Pre-Advertisement Conference by the Project Manager by this date, if not done previously 
For Sealing and Signing requirements, see the following Divisional Memoranda: IIM-LD-243, IIM-S&amp;B-79, MD 317-09, TE-362 and IIM-CD-2013-12.01. 
</t>
        </r>
        <r>
          <rPr>
            <b val="true"/>
            <sz val="12"/>
            <color rgb="FF000000"/>
            <rFont val="Tahoma"/>
            <family val="2"/>
          </rPr>
          <t xml:space="preserve">
• Column 2 to 3 Duration:  8 Working Days
</t>
        </r>
      </text>
      <mc:AlternateContent>
        <mc:Choice Requires="v2">
          <commentPr autoFill="true" autoScale="false" colHidden="false" locked="false" rowHidden="false" textHAlign="justify" textVAlign="top">
            <anchor moveWithCells="false" sizeWithCells="false">
              <xdr:from>
                <xdr:col>2</xdr:col>
                <xdr:colOff>19</xdr:colOff>
                <xdr:row>2</xdr:row>
                <xdr:rowOff>44</xdr:rowOff>
              </xdr:from>
              <xdr:to>
                <xdr:col>4</xdr:col>
                <xdr:colOff>169</xdr:colOff>
                <xdr:row>20</xdr:row>
                <xdr:rowOff>27</xdr:rowOff>
              </xdr:to>
            </anchor>
          </commentPr>
        </mc:Choice>
        <mc:Fallback/>
      </mc:AlternateContent>
    </comment>
    <comment ref="C4" authorId="0">
      <text>
        <r>
          <rPr>
            <b val="true"/>
            <sz val="12"/>
            <color rgb="FF000000"/>
            <rFont val="Tahoma"/>
            <family val="2"/>
          </rPr>
          <t xml:space="preserve">Column 3:  Plan Coordination Review Complete and Project Manager Certification Begins 
</t>
        </r>
        <r>
          <rPr>
            <sz val="12"/>
            <color rgb="FF000000"/>
            <rFont val="Tahoma"/>
            <family val="2"/>
          </rPr>
          <t xml:space="preserve">By this date, the Plan Coordination Section completes their review and sends any comments to the Project Manager for incorporation into the plans.  Upon completion, the plans are re-tiffed to the Falcon Web Suite-Plan File Room (Select Plan Coordination Review) and the Plan Coordination Section is notified. 
</t>
        </r>
        <r>
          <rPr>
            <b val="true"/>
            <sz val="12"/>
            <color rgb="FF000000"/>
            <rFont val="Tahoma"/>
            <family val="2"/>
          </rPr>
          <t xml:space="preserve">
• Column 3 to 4 Duration: 5 Working Days
</t>
        </r>
        <r>
          <rPr>
            <sz val="12"/>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9</xdr:colOff>
                <xdr:row>2</xdr:row>
                <xdr:rowOff>44</xdr:rowOff>
              </xdr:from>
              <xdr:to>
                <xdr:col>5</xdr:col>
                <xdr:colOff>116</xdr:colOff>
                <xdr:row>11</xdr:row>
                <xdr:rowOff>10</xdr:rowOff>
              </xdr:to>
            </anchor>
          </commentPr>
        </mc:Choice>
        <mc:Fallback/>
      </mc:AlternateContent>
    </comment>
    <comment ref="D4" authorId="0">
      <text>
        <r>
          <rPr>
            <b val="true"/>
            <sz val="12"/>
            <color rgb="FF000000"/>
            <rFont val="Tahoma"/>
            <family val="2"/>
          </rPr>
          <t xml:space="preserve">Column 4:  Project Manager Certification Ends and Plan Coordination Processing Begins, Initiate EQD Certification and Verification 
</t>
        </r>
        <r>
          <rPr>
            <sz val="12"/>
            <color rgb="FF000000"/>
            <rFont val="Tahoma"/>
            <family val="2"/>
          </rPr>
          <t xml:space="preserve">
By this date, the Project Manager must then certify to the District Location and Design Engineer that the project development process is complete and that the plans and estimate are ready for advertisement.  Using Form LD-406, the District Location and Design Engineer then certifies (electronically) to the State Location and Design Engineer, the L &amp; D Plan Coordination Section, the State Scheduling and Contract Engineer, the District Construction Engineer, and all of the team members that the complete plan assembly has received a QC and Constructability review and that the Pre Advertisement Conference has been held, adequate funding is in place for construction and the complete plan assembly is available electronically, providing the location and file name in the Falcon Web Suite. 
For Bridge only projects, the Project Manager will certify to the District Structure and Bridge Engineer, who will then certify the same information as above to the State Structure and Bridge Engineer and the other previously listed above. 
Also by this date, the Plan Coordination Section begins processing the Title Sheet for approval and submits to Programming Division to prepare the Funding Verification – PD-4. The following project tasks begin on this date:  Approved Construction Plans (71), and Construction Authorization (79).
</t>
        </r>
        <r>
          <rPr>
            <b val="true"/>
            <sz val="12"/>
            <color rgb="FFFF0000"/>
            <rFont val="Tahoma"/>
            <family val="2"/>
          </rPr>
          <t xml:space="preserve">Not Meeting This Date Immediately Places the Ad Date In Jeopardy!  No changes to the plans will be allowed after this date without the concurrence of the State Location and Design, Structure and Bridge (if applicable) and Scheduling and Contract Engineers. 
</t>
        </r>
        <r>
          <rPr>
            <sz val="12"/>
            <color rgb="FF000000"/>
            <rFont val="Tahoma"/>
            <family val="2"/>
          </rPr>
          <t xml:space="preserve">
Also by this date, the Project Manager submits PM-130 to the District Environmental Manager providing notification that the plans and contract documents are ready for the Environmental Certification and PS&amp;E Verification.   
For Sealing and Signing requirements, see the following Divisional Memoranda: IIM-LD-243, IIM-S&amp;B-79, MD 317-09, TE-362 and IIM-CD-2013-12.01. 
</t>
        </r>
        <r>
          <rPr>
            <b val="true"/>
            <sz val="12"/>
            <color rgb="FF000000"/>
            <rFont val="Tahoma"/>
            <family val="2"/>
          </rPr>
          <t xml:space="preserve">• Column 4 to 5 Duration:  2 Working Days
</t>
        </r>
        <r>
          <rPr>
            <sz val="12"/>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19</xdr:colOff>
                <xdr:row>2</xdr:row>
                <xdr:rowOff>44</xdr:rowOff>
              </xdr:from>
              <xdr:to>
                <xdr:col>7</xdr:col>
                <xdr:colOff>183</xdr:colOff>
                <xdr:row>20</xdr:row>
                <xdr:rowOff>27</xdr:rowOff>
              </xdr:to>
            </anchor>
          </commentPr>
        </mc:Choice>
        <mc:Fallback/>
      </mc:AlternateContent>
    </comment>
    <comment ref="E4" authorId="0">
      <text>
        <r>
          <rPr>
            <b val="true"/>
            <sz val="12"/>
            <color rgb="FF000000"/>
            <rFont val="Tahoma"/>
            <family val="2"/>
          </rPr>
          <t xml:space="preserve">Column 5: Plan Coordination Processing Ends and Contract Documents Development Begins, Initiate EQD Certification and Verification 
</t>
        </r>
        <r>
          <rPr>
            <sz val="12"/>
            <color rgb="FF000000"/>
            <rFont val="Tahoma"/>
            <family val="2"/>
          </rPr>
          <t xml:space="preserve">By this date, Plan Coordination notifies the Scheduling and Contract Division that the plans are ready for their review and use in the development of the contract documents, by transmitting the project documents assembly and Form LD-402.
On this date, the Scheduling and Contract Division will establish a project file to contain permits and project specific special provisions.  Location and Design will establish a link to this server from the plans location in Falcon. Scheduling and Contract Division begins building the control estimate and proposal.  The Prepare for Advertisement Project Task (72) begins, on this date. 
Also by this date the following disciplines must provide the following information:
Environmental Division shall transmit the NEPA environmental documents to the Scheduling and Contract Division.  Department of Rail and Public Transportation shall transmit necessary railroad agreements to the Scheduling and Contract Division.  
</t>
        </r>
        <r>
          <rPr>
            <b val="true"/>
            <sz val="12"/>
            <color rgb="FF000000"/>
            <rFont val="Tahoma"/>
            <family val="2"/>
          </rPr>
          <t xml:space="preserve">
• Column 5 to 6 Duration: 26 Working Days
</t>
        </r>
      </text>
      <mc:AlternateContent>
        <mc:Choice Requires="v2">
          <commentPr autoFill="true" autoScale="false" colHidden="false" locked="false" rowHidden="false" textHAlign="justify" textVAlign="top">
            <anchor moveWithCells="false" sizeWithCells="false">
              <xdr:from>
                <xdr:col>5</xdr:col>
                <xdr:colOff>19</xdr:colOff>
                <xdr:row>2</xdr:row>
                <xdr:rowOff>44</xdr:rowOff>
              </xdr:from>
              <xdr:to>
                <xdr:col>7</xdr:col>
                <xdr:colOff>189</xdr:colOff>
                <xdr:row>16</xdr:row>
                <xdr:rowOff>4</xdr:rowOff>
              </xdr:to>
            </anchor>
          </commentPr>
        </mc:Choice>
        <mc:Fallback/>
      </mc:AlternateContent>
    </comment>
    <comment ref="F4" authorId="0">
      <text>
        <r>
          <rPr>
            <sz val="12"/>
            <color rgb="FF000000"/>
            <rFont val="Tahoma"/>
            <family val="2"/>
          </rPr>
          <t xml:space="preserve">Column 5:  Attend PAC, Report, Discuss, and Review Findings Ends.  Initiate EQD Certification and
  Verification 
By this date, the Project Manager conducts the Pre Advertisement Conference where reports and 
recommendations from all of the disciplines involved in the project are presented, discussed, and resolved. The Project Manager prepares a report of the PAC findings and actions immediately following the meeting.  The report is distributed to all participants involved in that meeting, including the Scheduling and Contract Division. If additional project specific special provisions and copied notes are needed, the PM must immediately notify the Specifications section of the Scheduling and Contract Division to ensure they are prepared prior to the Biddability review. The District Environmental Manager (DEM) is notified that the plans and contract documents are ready for the Environmental Certification and PS&amp;E Verification.  The appropriate Project Manager/Coordinator will submit the LD-442 form to the DEM. PPMS activities 71X, 71C end, and 72 begins, on this date. 
· 5 to 6 Duration: 13 Working Days
</t>
        </r>
      </text>
      <mc:AlternateContent>
        <mc:Choice Requires="v2">
          <commentPr autoFill="true" autoScale="false" colHidden="false" locked="false" rowHidden="false" textHAlign="justify" textVAlign="top">
            <anchor moveWithCells="false" sizeWithCells="false">
              <xdr:from>
                <xdr:col>8</xdr:col>
                <xdr:colOff>20</xdr:colOff>
                <xdr:row>2</xdr:row>
                <xdr:rowOff>44</xdr:rowOff>
              </xdr:from>
              <xdr:to>
                <xdr:col>12</xdr:col>
                <xdr:colOff>20</xdr:colOff>
                <xdr:row>16</xdr:row>
                <xdr:rowOff>10</xdr:rowOff>
              </xdr:to>
            </anchor>
          </commentPr>
        </mc:Choice>
        <mc:Fallback/>
      </mc:AlternateContent>
    </comment>
    <comment ref="F5" authorId="0">
      <text>
        <r>
          <rPr>
            <b val="true"/>
            <sz val="12"/>
            <color rgb="FF000000"/>
            <rFont val="Tahoma"/>
            <family val="2"/>
          </rPr>
          <t xml:space="preserve">Column 6:  Contract Documents Development Complete and Title Sheet Signed and Environmental Certification and Verification Complete 
</t>
        </r>
        <r>
          <rPr>
            <sz val="12"/>
            <color rgb="FF000000"/>
            <rFont val="Tahoma"/>
            <family val="2"/>
          </rPr>
          <t xml:space="preserve">
 By this date, contract documents (electronic proposal) are completed for the Biddability Review and are available electronically at \\0501coitd\const\public\proposals. The Scheduling and Contract Division formally notifies the Project Manager and the District Construction Engineer that the completed bid proposal has been posted to the server. The Project Manager ensures that the Biddability team has all information needed for their review. Scheduling and Contract Division completes Initial Control Estimate and provides it to the PM and Programming Division for STIP/TIP Review.  
The Plan Coordination Section will notify the Project Manager when the title sheet has been approved and signed for Construction. 
Also by this date, the Environmental Quality Division will submit the Environmental Certification Checklist and Environmental Verification at PS&amp;E Stage forms to the Scheduling and Contract Division. 
</t>
        </r>
        <r>
          <rPr>
            <b val="true"/>
            <sz val="12"/>
            <color rgb="FF000000"/>
            <rFont val="Tahoma"/>
            <family val="2"/>
          </rPr>
          <t xml:space="preserve">• Column 6 to 7 Duration: 10 Working Days
</t>
        </r>
      </text>
      <mc:AlternateContent>
        <mc:Choice Requires="v2">
          <commentPr autoFill="true" autoScale="false" colHidden="false" locked="false" rowHidden="false" textHAlign="justify" textVAlign="top">
            <anchor moveWithCells="false" sizeWithCells="false">
              <xdr:from>
                <xdr:col>6</xdr:col>
                <xdr:colOff>19</xdr:colOff>
                <xdr:row>3</xdr:row>
                <xdr:rowOff>14</xdr:rowOff>
              </xdr:from>
              <xdr:to>
                <xdr:col>8</xdr:col>
                <xdr:colOff>121</xdr:colOff>
                <xdr:row>24</xdr:row>
                <xdr:rowOff>1</xdr:rowOff>
              </xdr:to>
            </anchor>
          </commentPr>
        </mc:Choice>
        <mc:Fallback/>
      </mc:AlternateContent>
    </comment>
    <comment ref="G5" authorId="0">
      <text>
        <r>
          <rPr>
            <b val="true"/>
            <sz val="12"/>
            <color rgb="FF000000"/>
            <rFont val="Tahoma"/>
            <family val="2"/>
          </rPr>
          <t xml:space="preserve">Column 7:  End Biddability Review by District Construction Engineer Staff 
</t>
        </r>
        <r>
          <rPr>
            <sz val="12"/>
            <color rgb="FF000000"/>
            <rFont val="Tahoma"/>
            <family val="2"/>
          </rPr>
          <t xml:space="preserve">
By this date, the Biddability team furnishes a report of their findings to the Project Manager.   The Project Manager posts these findings to IPM and notifies Scheduling and Contract Division that the report has been posted.  This review shall consist of a check to ensure that contract documents agree with the plans, specifications and special provisions.  No new requests will be allowed.  Programming Division provides verification to Project Manager and Scheduling and Contract Division that Control Estimate does not trigger STIP or funding issues.  Programming issues Funding Approval for Construction, Form PD-4.
</t>
        </r>
        <r>
          <rPr>
            <b val="true"/>
            <sz val="12"/>
            <color rgb="FF000000"/>
            <rFont val="Tahoma"/>
            <family val="2"/>
          </rPr>
          <t xml:space="preserve">• Column 7 to 8 Duration: 8 Working Days
</t>
        </r>
      </text>
      <mc:AlternateContent>
        <mc:Choice Requires="v2">
          <commentPr autoFill="true" autoScale="false" colHidden="false" locked="false" rowHidden="false" textHAlign="justify" textVAlign="top">
            <anchor moveWithCells="false" sizeWithCells="false">
              <xdr:from>
                <xdr:col>7</xdr:col>
                <xdr:colOff>19</xdr:colOff>
                <xdr:row>3</xdr:row>
                <xdr:rowOff>14</xdr:rowOff>
              </xdr:from>
              <xdr:to>
                <xdr:col>10</xdr:col>
                <xdr:colOff>23</xdr:colOff>
                <xdr:row>15</xdr:row>
                <xdr:rowOff>34</xdr:rowOff>
              </xdr:to>
            </anchor>
          </commentPr>
        </mc:Choice>
        <mc:Fallback/>
      </mc:AlternateContent>
    </comment>
    <comment ref="H5" authorId="0">
      <text>
        <r>
          <rPr>
            <b val="true"/>
            <sz val="12"/>
            <color rgb="FF000000"/>
            <rFont val="Tahoma"/>
            <family val="2"/>
          </rPr>
          <t xml:space="preserve">Column 8: Revisions to Contract Documents per Biddiblility Review Comments Ends
</t>
        </r>
        <r>
          <rPr>
            <sz val="12"/>
            <color rgb="FF000000"/>
            <rFont val="Tahoma"/>
            <family val="2"/>
          </rPr>
          <t xml:space="preserve">
By this Date, any necessary revisions to the contract documents, as the result of the Biddability review, are completed and ready for print.    
</t>
        </r>
        <r>
          <rPr>
            <b val="true"/>
            <sz val="12"/>
            <color rgb="FF000000"/>
            <rFont val="Tahoma"/>
            <family val="2"/>
          </rPr>
          <t xml:space="preserve">• Column 8 to 9 Duration: 3 Working Days
</t>
        </r>
      </text>
      <mc:AlternateContent>
        <mc:Choice Requires="v2">
          <commentPr autoFill="true" autoScale="false" colHidden="false" locked="false" rowHidden="false" textHAlign="justify" textVAlign="top">
            <anchor moveWithCells="false" sizeWithCells="false">
              <xdr:from>
                <xdr:col>8</xdr:col>
                <xdr:colOff>20</xdr:colOff>
                <xdr:row>3</xdr:row>
                <xdr:rowOff>14</xdr:rowOff>
              </xdr:from>
              <xdr:to>
                <xdr:col>11</xdr:col>
                <xdr:colOff>28</xdr:colOff>
                <xdr:row>9</xdr:row>
                <xdr:rowOff>15</xdr:rowOff>
              </xdr:to>
            </anchor>
          </commentPr>
        </mc:Choice>
        <mc:Fallback/>
      </mc:AlternateContent>
    </comment>
    <comment ref="I4" authorId="0">
      <text>
        <r>
          <rPr>
            <sz val="12"/>
            <color rgb="FF000000"/>
            <rFont val="Tahoma"/>
            <family val="2"/>
          </rPr>
          <t xml:space="preserve">
</t>
        </r>
        <r>
          <rPr>
            <b val="true"/>
            <sz val="12"/>
            <color rgb="FF000000"/>
            <rFont val="Tahoma"/>
            <family val="2"/>
          </rPr>
          <t xml:space="preserve">Column 9:  ADVERTISEMENT SUBMISSION: Complete Plan Assembly to Plan Coordination with Adv. Requests 
</t>
        </r>
        <r>
          <rPr>
            <sz val="12"/>
            <color rgb="FF000000"/>
            <rFont val="Tahoma"/>
            <family val="2"/>
          </rPr>
          <t xml:space="preserve">By this date, all corrections and modifications to the advertisement package have been completed. All plans must be tiffed to the Falcon Web Suite-Plan File Room (Select Adv. Submission) and archived (Select Adv. Submission).  The Project Manager, via Form PM-150, notifies the Plan Coordination Section that the final plans are available on the Falcon Web Suite. The advertisement print order will be provided to the Plan Coordination Section by the Scheduling and Contract Division.  
No Changes to the Plans or Contract Documents May Be Made After this Date.
By Not Meeting This Date Results In The Project Being Delayed to the Next Available Advertisement Slot!
For Sealing and Signing requirements, see the following Divisional Memoranda: IIM-LD-243, IIM-S&amp;B-79, MD 317-09, TE-362 and IIM-CD-2013-12.01. 
</t>
        </r>
        <r>
          <rPr>
            <b val="true"/>
            <sz val="12"/>
            <color rgb="FF000000"/>
            <rFont val="Tahoma"/>
            <family val="2"/>
          </rPr>
          <t xml:space="preserve">• Column 9 to 10 Duration: 9 Working Days
</t>
        </r>
        <r>
          <rPr>
            <sz val="12"/>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9</xdr:col>
                <xdr:colOff>19</xdr:colOff>
                <xdr:row>2</xdr:row>
                <xdr:rowOff>44</xdr:rowOff>
              </xdr:from>
              <xdr:to>
                <xdr:col>11</xdr:col>
                <xdr:colOff>191</xdr:colOff>
                <xdr:row>17</xdr:row>
                <xdr:rowOff>19</xdr:rowOff>
              </xdr:to>
            </anchor>
          </commentPr>
        </mc:Choice>
        <mc:Fallback/>
      </mc:AlternateContent>
    </comment>
    <comment ref="I21" authorId="0">
      <text>
        <r>
          <rPr>
            <sz val="12"/>
            <color rgb="FF000000"/>
            <rFont val="Tahoma"/>
            <family val="2"/>
          </rPr>
          <t xml:space="preserve">PLEASE NOTE
Between the time of submission to the Plan Coordination Section (Column 9) and the project showing (a minimum of 10 days after advertisement), no revisions will be made.  The Reproduction Section will not permit any originals to be pulled from the plan assembly unless printing for advertisement has been completed and approval received from the Scheduling and Contract Division or Plan Coordination Section
</t>
        </r>
      </text>
      <mc:AlternateContent>
        <mc:Choice Requires="v2">
          <commentPr autoFill="true" autoScale="false" colHidden="false" locked="false" rowHidden="false" textHAlign="justify" textVAlign="top">
            <anchor moveWithCells="false" sizeWithCells="false">
              <xdr:from>
                <xdr:col>9</xdr:col>
                <xdr:colOff>19</xdr:colOff>
                <xdr:row>19</xdr:row>
                <xdr:rowOff>0</xdr:rowOff>
              </xdr:from>
              <xdr:to>
                <xdr:col>12</xdr:col>
                <xdr:colOff>190</xdr:colOff>
                <xdr:row>30</xdr:row>
                <xdr:rowOff>15</xdr:rowOff>
              </xdr:to>
            </anchor>
          </commentPr>
        </mc:Choice>
        <mc:Fallback/>
      </mc:AlternateContent>
    </comment>
    <comment ref="J4" authorId="0">
      <text>
        <r>
          <rPr>
            <b val="true"/>
            <sz val="12"/>
            <color rgb="FF000000"/>
            <rFont val="Tahoma"/>
            <family val="2"/>
          </rPr>
          <t xml:space="preserve">Column 10:  Advertisement Submission to Scheduling and Contracts Division Engineer and Print Reproduction for PS&amp;E Begins   
</t>
        </r>
        <r>
          <rPr>
            <sz val="12"/>
            <color rgb="FF000000"/>
            <rFont val="Tahoma"/>
            <family val="2"/>
          </rPr>
          <t xml:space="preserve">By this date, the Plan Coordination Section will complete their review of the plans and notify the Scheduling and Contract Division, of the availability of the final plans. Printing is requested for only 2 sets for PS&amp;E submission to the FHWA. The Right-of-Way and Utility Division will submit the right-of-way releases to the Scheduling and Contract Division.   The following project tasks end on this date:  Monitor/Review Consultants – Location &amp; Design (21A), Monitor/Review Consultants – Structure &amp; Bridge (21B), Monitor/Review Consultants – Hydraulics (21H), Monitor/Review Consultants – Survey (21S), Obtain Coast Guard Permit (63), Approved Construction Plans (71), Plan Submission Date (72X).   The following project tasks must be completed by this date, however, the actual end dates may vary for each particular project:  Clear Utility Agreements (67C/D), Utility Relocations by Owners (67U), Acquire Right of Way (69/69R), Process Relocations (73).   
</t>
        </r>
        <r>
          <rPr>
            <b val="true"/>
            <sz val="12"/>
            <color rgb="FF000000"/>
            <rFont val="Tahoma"/>
            <family val="2"/>
          </rPr>
          <t xml:space="preserve">
• Column 10 to 11 Duration: 5 Working Days
Right of Way Certification 
</t>
        </r>
        <r>
          <rPr>
            <sz val="12"/>
            <color rgb="FF000000"/>
            <rFont val="Tahoma"/>
            <family val="2"/>
          </rPr>
          <t xml:space="preserve">The Right of Way/Utility Certification Date Project Task (69X) is the day the Right of Way and Utility Division will submit the right of way releases to the Scheduling and Contract Division. This must occur 4 weeks prior to Advertisement date. </t>
        </r>
        <r>
          <rPr>
            <b val="true"/>
            <sz val="12"/>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0</xdr:col>
                <xdr:colOff>19</xdr:colOff>
                <xdr:row>2</xdr:row>
                <xdr:rowOff>44</xdr:rowOff>
              </xdr:from>
              <xdr:to>
                <xdr:col>13</xdr:col>
                <xdr:colOff>11</xdr:colOff>
                <xdr:row>19</xdr:row>
                <xdr:rowOff>4</xdr:rowOff>
              </xdr:to>
            </anchor>
          </commentPr>
        </mc:Choice>
        <mc:Fallback/>
      </mc:AlternateContent>
    </comment>
    <comment ref="K4" authorId="0">
      <text>
        <r>
          <rPr>
            <b val="true"/>
            <sz val="12"/>
            <color rgb="FF000000"/>
            <rFont val="Tahoma"/>
            <family val="2"/>
          </rPr>
          <t xml:space="preserve">Right of Way Certification 
</t>
        </r>
        <r>
          <rPr>
            <sz val="12"/>
            <color rgb="FF000000"/>
            <rFont val="Tahoma"/>
            <family val="2"/>
          </rPr>
          <t xml:space="preserve">This is the day the Right of Way and Utility Division will submit the right of way releases to the Scheduling and Contract Division. This must occur 4 weeks prior to Advertisement date.  Key Event 69X  
</t>
        </r>
      </text>
      <mc:AlternateContent>
        <mc:Choice Requires="v2">
          <commentPr autoFill="true" autoScale="false" colHidden="false" locked="false" rowHidden="false" textHAlign="justify" textVAlign="top">
            <anchor moveWithCells="false" sizeWithCells="false">
              <xdr:from>
                <xdr:col>11</xdr:col>
                <xdr:colOff>20</xdr:colOff>
                <xdr:row>2</xdr:row>
                <xdr:rowOff>44</xdr:rowOff>
              </xdr:from>
              <xdr:to>
                <xdr:col>13</xdr:col>
                <xdr:colOff>4</xdr:colOff>
                <xdr:row>11</xdr:row>
                <xdr:rowOff>40</xdr:rowOff>
              </xdr:to>
            </anchor>
          </commentPr>
        </mc:Choice>
        <mc:Fallback/>
      </mc:AlternateContent>
    </comment>
    <comment ref="L4" authorId="0">
      <text>
        <r>
          <rPr>
            <b val="true"/>
            <sz val="12"/>
            <color rgb="FF000000"/>
            <rFont val="Tahoma"/>
            <family val="2"/>
          </rPr>
          <t xml:space="preserve">Column 11:  Final PS&amp;E to FHWA
</t>
        </r>
        <r>
          <rPr>
            <sz val="12"/>
            <color rgb="FF000000"/>
            <rFont val="Tahoma"/>
            <family val="2"/>
          </rPr>
          <t xml:space="preserve">
By this date, the complete PS&amp;E assembly will be submitted by the Scheduling and Contract Division to the FHWA.  In the project schedule Prepare for Advertisement Project Task (72) ends and Advertise Project Task (80) begins.  
</t>
        </r>
        <r>
          <rPr>
            <b val="true"/>
            <sz val="12"/>
            <color rgb="FF000000"/>
            <rFont val="Tahoma"/>
            <family val="2"/>
          </rPr>
          <t xml:space="preserve">• Column 11 to 12 Duration: 22 Working Days
</t>
        </r>
      </text>
      <mc:AlternateContent>
        <mc:Choice Requires="v2">
          <commentPr autoFill="true" autoScale="false" colHidden="false" locked="false" rowHidden="false" textHAlign="justify" textVAlign="top">
            <anchor moveWithCells="false" sizeWithCells="false">
              <xdr:from>
                <xdr:col>12</xdr:col>
                <xdr:colOff>19</xdr:colOff>
                <xdr:row>2</xdr:row>
                <xdr:rowOff>44</xdr:rowOff>
              </xdr:from>
              <xdr:to>
                <xdr:col>14</xdr:col>
                <xdr:colOff>92</xdr:colOff>
                <xdr:row>7</xdr:row>
                <xdr:rowOff>40</xdr:rowOff>
              </xdr:to>
            </anchor>
          </commentPr>
        </mc:Choice>
        <mc:Fallback/>
      </mc:AlternateContent>
    </comment>
    <comment ref="M4" authorId="0">
      <text>
        <r>
          <rPr>
            <b val="true"/>
            <sz val="12"/>
            <color rgb="FF000000"/>
            <rFont val="Tahoma"/>
            <family val="2"/>
          </rPr>
          <t xml:space="preserve">Column 12:  Advertisement
</t>
        </r>
        <r>
          <rPr>
            <sz val="12"/>
            <color rgb="FF000000"/>
            <rFont val="Tahoma"/>
            <family val="2"/>
          </rPr>
          <t xml:space="preserve">
On this date, the project is advertised, and Advertise Project Task (80) ends.  FHWA requires 15 working 
 days to review and concur with the PS&amp;E package for advertisement.  Seven days is provided for 
 response to FHWA comments and corrections to plans, if necessary.  Printing of advertisement 
 sets is completed following final approval by FHWA and is completed by the advertisement date.  
</t>
        </r>
      </text>
      <mc:AlternateContent>
        <mc:Choice Requires="v2">
          <commentPr autoFill="true" autoScale="false" colHidden="false" locked="false" rowHidden="false" textHAlign="justify" textVAlign="top">
            <anchor moveWithCells="false" sizeWithCells="false">
              <xdr:from>
                <xdr:col>13</xdr:col>
                <xdr:colOff>20</xdr:colOff>
                <xdr:row>2</xdr:row>
                <xdr:rowOff>44</xdr:rowOff>
              </xdr:from>
              <xdr:to>
                <xdr:col>15</xdr:col>
                <xdr:colOff>63</xdr:colOff>
                <xdr:row>8</xdr:row>
                <xdr:rowOff>1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  </t>
        </r>
        <r>
          <rPr>
            <b val="true"/>
            <sz val="12"/>
            <color rgb="FF000000"/>
            <rFont val="Tahoma"/>
            <family val="2"/>
          </rPr>
          <t xml:space="preserve">Prior to Column 1: Quality Control and Constructability Reviews and Scheduling of Pre- Advertisement Conference
</t>
        </r>
        <r>
          <rPr>
            <sz val="12"/>
            <color rgb="FF000000"/>
            <rFont val="Tahoma"/>
            <family val="2"/>
          </rPr>
          <t xml:space="preserve">
Based on District workload and local direction, on a project by project basis, the Project Manager communicates to the Team Members when the required final Quality Control Reviews and Constructability Reviews will be held. The completion of the plans, estimates, draft specifications, special provisions and copied notes and the subsequent quality control and constructability reviews of these items are the final steps in the plan development process.  The review of the plans should include all plan subsets including highway, bridge, structure, utility, landscaping, noise wall, mitigation, signs, signal and lighting plans, including all special design drawings, details and summaries.  All design work and functional certifications of completeness should be completed before these reviews begin. All plans must be tiffed to the Falcon Web Suite (Select Current Drawings) prior to these reviews.  Any special contract language and all draft specifications, special provisions and copied notes and the draft proposed CPM schedule must be transmitted to the Scheduling and Contracts Division by the Project Manager prior to the date of the PAC Meeting..  Submission of the draft specifications, special provisions and copied notes must be coordinated with the State Specifications Engineer to ensure that final specifications are complete by the Column 2 date.  The Project Manager must provide all team members the date by which all plan work must be completed so that these reviews can be held, and all applicable project tasks are in the schedule, such as – Hydraulic Review for Construction/PAC Project Task (51H), Final Landscaping Plans Project Task (53F), Develop Compensatory Mitigation Design Project Task (56), Final Traffic Control Device Plans Project Task (61C/D), Develop Retaining Structure Plans Project Task (62), Final Bridge Plans Project Task (64C/D), Plan Design @ PAC Project Task (65P).  Adequate notice shall be given to provide a thorough review, comment submission and comment resolution prior to the scheduling of the Pre-Advertisement Conference.  District specific guidelines can be developed for this process as long as the Pre-Advertisement Conference is completed by the Column 1.
</t>
        </r>
        <r>
          <rPr>
            <b val="true"/>
            <sz val="12"/>
            <color rgb="FF000000"/>
            <rFont val="Tahoma"/>
            <family val="2"/>
          </rPr>
          <t xml:space="preserve">Column 1:  All Plans Reviewed and Pre-Advertisement Conference Held.
</t>
        </r>
        <r>
          <rPr>
            <sz val="12"/>
            <color rgb="FF000000"/>
            <rFont val="Tahoma"/>
            <family val="2"/>
          </rPr>
          <t xml:space="preserve">By this date, all QC and Constructability Reviews should be completed and the Pre-Advertisement Conference held.  Also by this date, Programming Division should assign the Federal Number for federally funded projects.   The following project tasks end on this date:  Clear Railroad Agreements (68), Obtain Environmental Permits (70), Pre-Ad Conference Constructability/Bidability Review (71C), Pre-Advertisement Conference Date (71X).
</t>
        </r>
        <r>
          <rPr>
            <b val="true"/>
            <sz val="12"/>
            <color rgb="FF000000"/>
            <rFont val="Tahoma"/>
            <family val="2"/>
          </rPr>
          <t xml:space="preserve">• Column 1 to 2 Duration:  10 Working Days
</t>
        </r>
      </text>
      <mc:AlternateContent>
        <mc:Choice Requires="v2">
          <commentPr autoFill="true" autoScale="false" colHidden="false" locked="false" rowHidden="false" textHAlign="justify" textVAlign="top">
            <anchor moveWithCells="false" sizeWithCells="false">
              <xdr:from>
                <xdr:col>1</xdr:col>
                <xdr:colOff>22</xdr:colOff>
                <xdr:row>3</xdr:row>
                <xdr:rowOff>0</xdr:rowOff>
              </xdr:from>
              <xdr:to>
                <xdr:col>3</xdr:col>
                <xdr:colOff>190</xdr:colOff>
                <xdr:row>32</xdr:row>
                <xdr:rowOff>52</xdr:rowOff>
              </xdr:to>
            </anchor>
          </commentPr>
        </mc:Choice>
        <mc:Fallback/>
      </mc:AlternateContent>
    </comment>
    <comment ref="B4" authorId="0">
      <text>
        <r>
          <rPr>
            <b val="true"/>
            <sz val="12"/>
            <color rgb="FF000000"/>
            <rFont val="Tahoma"/>
            <family val="2"/>
          </rPr>
          <t xml:space="preserve">Column 2:  PLAN COORDINATION REVIEW: Plan Revisions Complete and Plan Coordination    
      Review Begins
</t>
        </r>
        <r>
          <rPr>
            <sz val="12"/>
            <color rgb="FF000000"/>
            <rFont val="Tahoma"/>
            <family val="2"/>
          </rPr>
          <t xml:space="preserve">
By this date, all revisions to the plans, including all subsets, must be completed.   All revisions resulting from the QC and Constructability Reviews and the Pre Advertisement Conference must be completed by this date so that the Plan Coordination Section can complete their review.  The final cost estimate must be updated in TRANSPORT, with bid-based items regenerated.  The final CEI (Construction Engineering and Inspection) budget must be transmitted to the Project Manager.  Any special contract language and all final specifications, special provisions and copied notes and the final proposed CPM schedule must be transmitted to the Project Manager from the Scheduling and Contracts Division.  All plans must be tiffed to the Falcon Web Suite-Plan File Room (Select Plan Coordination Review). By this date, the Project Manager must notify the Plan Coordination  Section of the electronic availability of the complete plan assembly, any required forms, any special contract language, specifications, project specific special provisions or copied notes, the CEI Budget and the TRANSPORT engineer’s estimate. 
Disposition of comments received (acceptance, rejection or modification) should be made in writing to each discipline involved in the Quality Control Review, Constructability Review and Pre-Advertisement Conference by the Project Manager by this date, if not done previously 
For Sealing and Signing requirements, see the following Divisional Memoranda: IIM-LD-243, IIM-S&amp;B-79, MD 317-09, TE-362 and IIM-CD-2013-12.01. 
</t>
        </r>
        <r>
          <rPr>
            <b val="true"/>
            <sz val="12"/>
            <color rgb="FF000000"/>
            <rFont val="Tahoma"/>
            <family val="2"/>
          </rPr>
          <t xml:space="preserve">
• Column 2 to 3 Duration:  8 Working Days
</t>
        </r>
      </text>
      <mc:AlternateContent>
        <mc:Choice Requires="v2">
          <commentPr autoFill="true" autoScale="false" colHidden="false" locked="false" rowHidden="false" textHAlign="justify" textVAlign="top">
            <anchor moveWithCells="false" sizeWithCells="false">
              <xdr:from>
                <xdr:col>2</xdr:col>
                <xdr:colOff>22</xdr:colOff>
                <xdr:row>3</xdr:row>
                <xdr:rowOff>0</xdr:rowOff>
              </xdr:from>
              <xdr:to>
                <xdr:col>4</xdr:col>
                <xdr:colOff>169</xdr:colOff>
                <xdr:row>21</xdr:row>
                <xdr:rowOff>7</xdr:rowOff>
              </xdr:to>
            </anchor>
          </commentPr>
        </mc:Choice>
        <mc:Fallback/>
      </mc:AlternateContent>
    </comment>
    <comment ref="C4" authorId="0">
      <text>
        <r>
          <rPr>
            <b val="true"/>
            <sz val="12"/>
            <color rgb="FF000000"/>
            <rFont val="Tahoma"/>
            <family val="2"/>
          </rPr>
          <t xml:space="preserve">Column 3:  Plan Coordination Review Complete and Project Manager Certification Begins 
</t>
        </r>
        <r>
          <rPr>
            <sz val="12"/>
            <color rgb="FF000000"/>
            <rFont val="Tahoma"/>
            <family val="2"/>
          </rPr>
          <t xml:space="preserve">By this date, the Plan Coordination Section completes their review and sends any comments to the Project Manager for incorporation into the plans.  Upon completion, the plans are re-tiffed to the Falcon Web Suite-Plan File Room (Select Plan Coordination Review) and the Plan Coordination Section is notified. 
</t>
        </r>
        <r>
          <rPr>
            <b val="true"/>
            <sz val="12"/>
            <color rgb="FF000000"/>
            <rFont val="Tahoma"/>
            <family val="2"/>
          </rPr>
          <t xml:space="preserve">
• Column 3 to 4 Duration: 5 Working Days
</t>
        </r>
        <r>
          <rPr>
            <sz val="12"/>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22</xdr:colOff>
                <xdr:row>3</xdr:row>
                <xdr:rowOff>0</xdr:rowOff>
              </xdr:from>
              <xdr:to>
                <xdr:col>5</xdr:col>
                <xdr:colOff>116</xdr:colOff>
                <xdr:row>11</xdr:row>
                <xdr:rowOff>20</xdr:rowOff>
              </xdr:to>
            </anchor>
          </commentPr>
        </mc:Choice>
        <mc:Fallback/>
      </mc:AlternateContent>
    </comment>
    <comment ref="D4" authorId="0">
      <text>
        <r>
          <rPr>
            <b val="true"/>
            <sz val="12"/>
            <color rgb="FF000000"/>
            <rFont val="Tahoma"/>
            <family val="2"/>
          </rPr>
          <t xml:space="preserve">Column 4:  Project Manager Certification Ends and Plan Coordination Processing Begins, Initiate EQD Certification and Verification 
</t>
        </r>
        <r>
          <rPr>
            <sz val="12"/>
            <color rgb="FF000000"/>
            <rFont val="Tahoma"/>
            <family val="2"/>
          </rPr>
          <t xml:space="preserve">
By this date, the Project Manager must then certify to the District Location and Design Engineer that the project development process is complete and that the plans and estimate are ready for advertisement.  Using Form LD-406, the District Location and Design Engineer then certifies (electronically) to the State Location and Design Engineer, the L &amp; D Plan Coordination Section, the State Scheduling and Contract Engineer, the District Construction Engineer, and all of the team members that the complete plan assembly has received a QC and Constructability review and that the Pre Advertisement Conference has been held, adequate funding is in place for construction and the complete plan assembly is available electronically, providing the location and file name in the Falcon Web Suite. 
For Bridge only projects, the Project Manager will certify to the District Structure and Bridge Engineer, who will then certify the same information as above to the State Structure and Bridge Engineer and the other previously listed above. 
Also by this date, the Plan Coordination Section begins processing the Title Sheet for approval and submits to Programming Division to prepare the Funding Verification – PD-4. The following project tasks begin on this date:  Approved Construction Plans (71), and Construction Authorization (79).
</t>
        </r>
        <r>
          <rPr>
            <b val="true"/>
            <sz val="12"/>
            <color rgb="FFFF0000"/>
            <rFont val="Tahoma"/>
            <family val="2"/>
          </rPr>
          <t xml:space="preserve">Not Meeting This Date Immediately Places the Ad Date In Jeopardy!  No changes to the plans will be allowed after this date without the concurrence of the State Location and Design, Structure and Bridge (if applicable) and Scheduling and Contract Engineers. 
</t>
        </r>
        <r>
          <rPr>
            <sz val="12"/>
            <color rgb="FF000000"/>
            <rFont val="Tahoma"/>
            <family val="2"/>
          </rPr>
          <t xml:space="preserve">
Also by this date, the Project Manager submits PM-130 to the District Environmental Manager providing notification that the plans and contract documents are ready for the Environmental Certification and PS&amp;E Verification.   
For Sealing and Signing requirements, see the following Divisional Memoranda: IIM-LD-243, IIM-S&amp;B-79, MD 317-09, TE-362 and IIM-CD-2013-12.01. 
</t>
        </r>
        <r>
          <rPr>
            <b val="true"/>
            <sz val="12"/>
            <color rgb="FF000000"/>
            <rFont val="Tahoma"/>
            <family val="2"/>
          </rPr>
          <t xml:space="preserve">• Column 4 to 5 Duration:  2 Working Days
</t>
        </r>
        <r>
          <rPr>
            <sz val="12"/>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22</xdr:colOff>
                <xdr:row>3</xdr:row>
                <xdr:rowOff>0</xdr:rowOff>
              </xdr:from>
              <xdr:to>
                <xdr:col>7</xdr:col>
                <xdr:colOff>185</xdr:colOff>
                <xdr:row>21</xdr:row>
                <xdr:rowOff>10</xdr:rowOff>
              </xdr:to>
            </anchor>
          </commentPr>
        </mc:Choice>
        <mc:Fallback/>
      </mc:AlternateContent>
    </comment>
    <comment ref="E4" authorId="0">
      <text>
        <r>
          <rPr>
            <b val="true"/>
            <sz val="12"/>
            <color rgb="FF000000"/>
            <rFont val="Tahoma"/>
            <family val="2"/>
          </rPr>
          <t xml:space="preserve">Column 5: Plan Coordination Processing Ends and Contract Documents Development Begins, Initiate EQD Certification and Verification 
</t>
        </r>
        <r>
          <rPr>
            <sz val="12"/>
            <color rgb="FF000000"/>
            <rFont val="Tahoma"/>
            <family val="2"/>
          </rPr>
          <t xml:space="preserve">By this date, Plan Coordination notifies the Scheduling and Contract Division that the plans are ready for their review and use in the development of the contract documents, by transmitting the project documents assembly and Form LD-402.
On this date, the Scheduling and Contract Division will establish a project file to contain permits and project specific special provisions.  Location and Design will establish a link to this server from the plans location in Falcon. Scheduling and Contract Division begins building the control estimate and proposal.  The Prepare for Advertisement Project Task (72) begins, on this date. 
Also by this date the following disciplines must provide the following information:
Environmental Division shall transmit the NEPA environmental documents to the Scheduling and Contract Division.  Department of Rail and Public Transportation shall transmit necessary railroad agreements to the Scheduling and Contract Division.  
</t>
        </r>
        <r>
          <rPr>
            <b val="true"/>
            <sz val="12"/>
            <color rgb="FF000000"/>
            <rFont val="Tahoma"/>
            <family val="2"/>
          </rPr>
          <t xml:space="preserve">
• Column 5 to 6 Duration: 26 Working Days
</t>
        </r>
      </text>
      <mc:AlternateContent>
        <mc:Choice Requires="v2">
          <commentPr autoFill="true" autoScale="false" colHidden="false" locked="false" rowHidden="false" textHAlign="justify" textVAlign="top">
            <anchor moveWithCells="false" sizeWithCells="false">
              <xdr:from>
                <xdr:col>5</xdr:col>
                <xdr:colOff>22</xdr:colOff>
                <xdr:row>3</xdr:row>
                <xdr:rowOff>0</xdr:rowOff>
              </xdr:from>
              <xdr:to>
                <xdr:col>7</xdr:col>
                <xdr:colOff>190</xdr:colOff>
                <xdr:row>16</xdr:row>
                <xdr:rowOff>15</xdr:rowOff>
              </xdr:to>
            </anchor>
          </commentPr>
        </mc:Choice>
        <mc:Fallback/>
      </mc:AlternateContent>
    </comment>
    <comment ref="F4" authorId="0">
      <text>
        <r>
          <rPr>
            <sz val="12"/>
            <color rgb="FF000000"/>
            <rFont val="Tahoma"/>
            <family val="2"/>
          </rPr>
          <t xml:space="preserve">Column 5:  Attend PAC, Report, Discuss, and Review Findings Ends.  Initiate EQD Certification and
  Verification 
By this date, the Project Manager conducts the Pre Advertisement Conference where reports and 
recommendations from all of the disciplines involved in the project are presented, discussed, and resolved. The Project Manager prepares a report of the PAC findings and actions immediately following the meeting.  The report is distributed to all participants involved in that meeting, including the Scheduling and Contract Division. If additional project specific special provisions and copied notes are needed, the PM must immediately notify the Specifications section of the Scheduling and Contract Division to ensure they are prepared prior to the Biddability review. The District Environmental Manager (DEM) is notified that the plans and contract documents are ready for the Environmental Certification and PS&amp;E Verification.  The appropriate Project Manager/Coordinator will submit the LD-442 form to the DEM. PPMS activities 71X, 71C end, and 72 begins, on this date. 
· 5 to 6 Duration: 13 Working Days
</t>
        </r>
      </text>
      <mc:AlternateContent>
        <mc:Choice Requires="v2">
          <commentPr autoFill="true" autoScale="false" colHidden="false" locked="false" rowHidden="false" textHAlign="justify" textVAlign="top">
            <anchor moveWithCells="false" sizeWithCells="false">
              <xdr:from>
                <xdr:col>8</xdr:col>
                <xdr:colOff>22</xdr:colOff>
                <xdr:row>3</xdr:row>
                <xdr:rowOff>0</xdr:rowOff>
              </xdr:from>
              <xdr:to>
                <xdr:col>12</xdr:col>
                <xdr:colOff>22</xdr:colOff>
                <xdr:row>16</xdr:row>
                <xdr:rowOff>20</xdr:rowOff>
              </xdr:to>
            </anchor>
          </commentPr>
        </mc:Choice>
        <mc:Fallback/>
      </mc:AlternateContent>
    </comment>
    <comment ref="F5" authorId="0">
      <text>
        <r>
          <rPr>
            <b val="true"/>
            <sz val="12"/>
            <color rgb="FF000000"/>
            <rFont val="Tahoma"/>
            <family val="2"/>
          </rPr>
          <t xml:space="preserve">Column 6:  Contract Documents Development Complete and Title Sheet Signed and Environmental Certification and Verification Complete 
</t>
        </r>
        <r>
          <rPr>
            <sz val="12"/>
            <color rgb="FF000000"/>
            <rFont val="Tahoma"/>
            <family val="2"/>
          </rPr>
          <t xml:space="preserve">
 By this date, contract documents (electronic proposal) are completed for the Biddability Review and are available electronically at \\0501coitd\const\public\proposals. The Scheduling and Contract Division formally notifies the Project Manager and the District Construction Engineer that the completed bid proposal has been posted to the server. The Project Manager ensures that the Biddability team has all information needed for their review. Scheduling and Contract Division completes Initial Control Estimate and provides it to the PM and Programming Division for STIP/TIP Review.  
The Plan Coordination Section will notify the Project Manager when the title sheet has been approved and signed for Construction. 
Also by this date, the Environmental Quality Division will submit the Environmental Certification Checklist and Environmental Verification at PS&amp;E Stage forms to the Scheduling and Contract Division. 
</t>
        </r>
        <r>
          <rPr>
            <b val="true"/>
            <sz val="12"/>
            <color rgb="FF000000"/>
            <rFont val="Tahoma"/>
            <family val="2"/>
          </rPr>
          <t xml:space="preserve">• Column 6 to 7 Duration: 10 Working Days
</t>
        </r>
      </text>
      <mc:AlternateContent>
        <mc:Choice Requires="v2">
          <commentPr autoFill="true" autoScale="false" colHidden="false" locked="false" rowHidden="false" textHAlign="justify" textVAlign="top">
            <anchor moveWithCells="false" sizeWithCells="false">
              <xdr:from>
                <xdr:col>6</xdr:col>
                <xdr:colOff>22</xdr:colOff>
                <xdr:row>3</xdr:row>
                <xdr:rowOff>15</xdr:rowOff>
              </xdr:from>
              <xdr:to>
                <xdr:col>8</xdr:col>
                <xdr:colOff>121</xdr:colOff>
                <xdr:row>24</xdr:row>
                <xdr:rowOff>13</xdr:rowOff>
              </xdr:to>
            </anchor>
          </commentPr>
        </mc:Choice>
        <mc:Fallback/>
      </mc:AlternateContent>
    </comment>
    <comment ref="G5" authorId="0">
      <text>
        <r>
          <rPr>
            <b val="true"/>
            <sz val="12"/>
            <color rgb="FF000000"/>
            <rFont val="Tahoma"/>
            <family val="2"/>
          </rPr>
          <t xml:space="preserve">Column 7:  End Biddability Review by District Construction Engineer Staff 
</t>
        </r>
        <r>
          <rPr>
            <sz val="12"/>
            <color rgb="FF000000"/>
            <rFont val="Tahoma"/>
            <family val="2"/>
          </rPr>
          <t xml:space="preserve">
By this date, the Biddability team furnishes a report of their findings to the Project Manager.   The Project Manager posts these findings to IPM and notifies Scheduling and Contract Division that the report has been posted.  This review shall consist of a check to ensure that contract documents agree with the plans, specifications and special provisions.  No new requests will be allowed.  Programming Division provides verification to Project Manager and Scheduling and Contract Division that Control Estimate does not trigger STIP or funding issues.  Programming issues Funding Approval for Construction, Form PD-4.
</t>
        </r>
        <r>
          <rPr>
            <b val="true"/>
            <sz val="12"/>
            <color rgb="FF000000"/>
            <rFont val="Tahoma"/>
            <family val="2"/>
          </rPr>
          <t xml:space="preserve">• Column 7 to 8 Duration: 8 Working Days
</t>
        </r>
      </text>
      <mc:AlternateContent>
        <mc:Choice Requires="v2">
          <commentPr autoFill="true" autoScale="false" colHidden="false" locked="false" rowHidden="false" textHAlign="justify" textVAlign="top">
            <anchor moveWithCells="false" sizeWithCells="false">
              <xdr:from>
                <xdr:col>7</xdr:col>
                <xdr:colOff>22</xdr:colOff>
                <xdr:row>3</xdr:row>
                <xdr:rowOff>15</xdr:rowOff>
              </xdr:from>
              <xdr:to>
                <xdr:col>10</xdr:col>
                <xdr:colOff>24</xdr:colOff>
                <xdr:row>15</xdr:row>
                <xdr:rowOff>40</xdr:rowOff>
              </xdr:to>
            </anchor>
          </commentPr>
        </mc:Choice>
        <mc:Fallback/>
      </mc:AlternateContent>
    </comment>
    <comment ref="H5" authorId="0">
      <text>
        <r>
          <rPr>
            <b val="true"/>
            <sz val="12"/>
            <color rgb="FF000000"/>
            <rFont val="Tahoma"/>
            <family val="2"/>
          </rPr>
          <t xml:space="preserve">Column 8: Revisions to Contract Documents per Biddiblility Review Comments Ends
</t>
        </r>
        <r>
          <rPr>
            <sz val="12"/>
            <color rgb="FF000000"/>
            <rFont val="Tahoma"/>
            <family val="2"/>
          </rPr>
          <t xml:space="preserve">
By this Date, any necessary revisions to the contract documents, as the result of the Biddability review, are completed and ready for print.    
</t>
        </r>
        <r>
          <rPr>
            <b val="true"/>
            <sz val="12"/>
            <color rgb="FF000000"/>
            <rFont val="Tahoma"/>
            <family val="2"/>
          </rPr>
          <t xml:space="preserve">• Column 8 to 9 Duration: 3 Working Days
</t>
        </r>
      </text>
      <mc:AlternateContent>
        <mc:Choice Requires="v2">
          <commentPr autoFill="true" autoScale="false" colHidden="false" locked="false" rowHidden="false" textHAlign="justify" textVAlign="top">
            <anchor moveWithCells="false" sizeWithCells="false">
              <xdr:from>
                <xdr:col>8</xdr:col>
                <xdr:colOff>22</xdr:colOff>
                <xdr:row>3</xdr:row>
                <xdr:rowOff>15</xdr:rowOff>
              </xdr:from>
              <xdr:to>
                <xdr:col>11</xdr:col>
                <xdr:colOff>29</xdr:colOff>
                <xdr:row>9</xdr:row>
                <xdr:rowOff>25</xdr:rowOff>
              </xdr:to>
            </anchor>
          </commentPr>
        </mc:Choice>
        <mc:Fallback/>
      </mc:AlternateContent>
    </comment>
    <comment ref="I4" authorId="0">
      <text>
        <r>
          <rPr>
            <sz val="12"/>
            <color rgb="FF000000"/>
            <rFont val="Tahoma"/>
            <family val="2"/>
          </rPr>
          <t xml:space="preserve">
</t>
        </r>
        <r>
          <rPr>
            <b val="true"/>
            <sz val="12"/>
            <color rgb="FF000000"/>
            <rFont val="Tahoma"/>
            <family val="2"/>
          </rPr>
          <t xml:space="preserve">Column 9:  ADVERTISEMENT SUBMISSION: Complete Plan Assembly to Plan Coordination with Adv. Requests 
</t>
        </r>
        <r>
          <rPr>
            <sz val="12"/>
            <color rgb="FF000000"/>
            <rFont val="Tahoma"/>
            <family val="2"/>
          </rPr>
          <t xml:space="preserve">By this date, all corrections and modifications to the advertisement package have been completed. All plans must be tiffed to the Falcon Web Suite-Plan File Room (Select Adv. Submission) and archived (Select Adv. Submission).  The Project Manager, via Form PM-150, notifies the Plan Coordination Section that the final plans are available on the Falcon Web Suite. The advertisement print order will be provided to the Plan Coordination Section by the Scheduling and Contract Division.  
No Changes to the Plans or Contract Documents May Be Made After this Date.
By Not Meeting This Date Results In The Project Being Delayed to the Next Available Advertisement Slot!
For Sealing and Signing requirements, see the following Divisional Memoranda: IIM-LD-243, IIM-S&amp;B-79, MD 317-09, TE-362 and IIM-CD-2013-12.01. 
</t>
        </r>
        <r>
          <rPr>
            <b val="true"/>
            <sz val="12"/>
            <color rgb="FF000000"/>
            <rFont val="Tahoma"/>
            <family val="2"/>
          </rPr>
          <t xml:space="preserve">• Column 9 to 10 Duration: 9 Working Days
</t>
        </r>
        <r>
          <rPr>
            <sz val="12"/>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9</xdr:col>
                <xdr:colOff>22</xdr:colOff>
                <xdr:row>3</xdr:row>
                <xdr:rowOff>0</xdr:rowOff>
              </xdr:from>
              <xdr:to>
                <xdr:col>11</xdr:col>
                <xdr:colOff>191</xdr:colOff>
                <xdr:row>17</xdr:row>
                <xdr:rowOff>30</xdr:rowOff>
              </xdr:to>
            </anchor>
          </commentPr>
        </mc:Choice>
        <mc:Fallback/>
      </mc:AlternateContent>
    </comment>
    <comment ref="I21" authorId="0">
      <text>
        <r>
          <rPr>
            <sz val="12"/>
            <color rgb="FF000000"/>
            <rFont val="Tahoma"/>
            <family val="2"/>
          </rPr>
          <t xml:space="preserve">PLEASE NOTE
Between the time of submission to the Plan Coordination Section (Column 9) and the project showing (a minimum of 10 days after advertisement), no revisions will be made.  The Reproduction Section will not permit any originals to be pulled from the plan assembly unless printing for advertisement has been completed and approval received from the Scheduling and Contract Division or Plan Coordination Section
</t>
        </r>
      </text>
      <mc:AlternateContent>
        <mc:Choice Requires="v2">
          <commentPr autoFill="true" autoScale="false" colHidden="false" locked="false" rowHidden="false" textHAlign="justify" textVAlign="top">
            <anchor moveWithCells="false" sizeWithCells="false">
              <xdr:from>
                <xdr:col>9</xdr:col>
                <xdr:colOff>22</xdr:colOff>
                <xdr:row>20</xdr:row>
                <xdr:rowOff>23</xdr:rowOff>
              </xdr:from>
              <xdr:to>
                <xdr:col>12</xdr:col>
                <xdr:colOff>190</xdr:colOff>
                <xdr:row>29</xdr:row>
                <xdr:rowOff>20</xdr:rowOff>
              </xdr:to>
            </anchor>
          </commentPr>
        </mc:Choice>
        <mc:Fallback/>
      </mc:AlternateContent>
    </comment>
    <comment ref="J4" authorId="0">
      <text>
        <r>
          <rPr>
            <b val="true"/>
            <sz val="12"/>
            <color rgb="FF000000"/>
            <rFont val="Tahoma"/>
            <family val="2"/>
          </rPr>
          <t xml:space="preserve">Column 10:  Advertisement Submission to Scheduling and Contracts Division Engineer and Print Reproduction for PS&amp;E Begins   
</t>
        </r>
        <r>
          <rPr>
            <sz val="12"/>
            <color rgb="FF000000"/>
            <rFont val="Tahoma"/>
            <family val="2"/>
          </rPr>
          <t xml:space="preserve">By this date, the Plan Coordination Section will complete their review of the plans and notify the Scheduling and Contract Division, of the availability of the final plans. Printing is requested for only 2 sets for PS&amp;E submission to the FHWA. The Right-of-Way and Utility Division will submit the right-of-way releases to the Scheduling and Contract Division.   The following project tasks end on this date:  Monitor/Review Consultants – Location &amp; Design (21A), Monitor/Review Consultants – Structure &amp; Bridge (21B), Monitor/Review Consultants – Hydraulics (21H), Monitor/Review Consultants – Survey (21S), Obtain Coast Guard Permit (63), Approved Construction Plans (71), Plan Submission Date (72X).   The following project tasks must be completed by this date, however, the actual end dates may vary for each particular project:  Clear Utility Agreements (67C/D), Utility Relocations by Owners (67U), Acquire Right of Way (69/69R), Process Relocations (73).   
</t>
        </r>
        <r>
          <rPr>
            <b val="true"/>
            <sz val="12"/>
            <color rgb="FF000000"/>
            <rFont val="Tahoma"/>
            <family val="2"/>
          </rPr>
          <t xml:space="preserve">
• Column 10 to 11 Duration: 5 Working Days
Right of Way Certification 
</t>
        </r>
        <r>
          <rPr>
            <sz val="12"/>
            <color rgb="FF000000"/>
            <rFont val="Tahoma"/>
            <family val="2"/>
          </rPr>
          <t xml:space="preserve">The Right of Way/Utility Certification Date Project Task (69X) is the day the Right of Way and Utility Division will submit the right of way releases to the Scheduling and Contract Division. This must occur 4 weeks prior to Advertisement date. </t>
        </r>
        <r>
          <rPr>
            <b val="true"/>
            <sz val="12"/>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0</xdr:col>
                <xdr:colOff>21</xdr:colOff>
                <xdr:row>3</xdr:row>
                <xdr:rowOff>0</xdr:rowOff>
              </xdr:from>
              <xdr:to>
                <xdr:col>13</xdr:col>
                <xdr:colOff>11</xdr:colOff>
                <xdr:row>20</xdr:row>
                <xdr:rowOff>10</xdr:rowOff>
              </xdr:to>
            </anchor>
          </commentPr>
        </mc:Choice>
        <mc:Fallback/>
      </mc:AlternateContent>
    </comment>
    <comment ref="K4" authorId="0">
      <text>
        <r>
          <rPr>
            <b val="true"/>
            <sz val="12"/>
            <color rgb="FF000000"/>
            <rFont val="Tahoma"/>
            <family val="2"/>
          </rPr>
          <t xml:space="preserve">Right of Way Certification 
</t>
        </r>
        <r>
          <rPr>
            <sz val="12"/>
            <color rgb="FF000000"/>
            <rFont val="Tahoma"/>
            <family val="2"/>
          </rPr>
          <t xml:space="preserve">This is the day the Right of Way and Utility Division will submit the right of way releases to the Scheduling and Contract Division. This must occur 4 weeks prior to Advertisement date.  Key Event 69X  
</t>
        </r>
      </text>
      <mc:AlternateContent>
        <mc:Choice Requires="v2">
          <commentPr autoFill="true" autoScale="false" colHidden="false" locked="false" rowHidden="false" textHAlign="justify" textVAlign="top">
            <anchor moveWithCells="false" sizeWithCells="false">
              <xdr:from>
                <xdr:col>11</xdr:col>
                <xdr:colOff>22</xdr:colOff>
                <xdr:row>3</xdr:row>
                <xdr:rowOff>0</xdr:rowOff>
              </xdr:from>
              <xdr:to>
                <xdr:col>13</xdr:col>
                <xdr:colOff>5</xdr:colOff>
                <xdr:row>12</xdr:row>
                <xdr:rowOff>5</xdr:rowOff>
              </xdr:to>
            </anchor>
          </commentPr>
        </mc:Choice>
        <mc:Fallback/>
      </mc:AlternateContent>
    </comment>
    <comment ref="L4" authorId="0">
      <text>
        <r>
          <rPr>
            <b val="true"/>
            <sz val="12"/>
            <color rgb="FF000000"/>
            <rFont val="Tahoma"/>
            <family val="2"/>
          </rPr>
          <t xml:space="preserve">Column 11:  Final PS&amp;E to FHWA
</t>
        </r>
        <r>
          <rPr>
            <sz val="12"/>
            <color rgb="FF000000"/>
            <rFont val="Tahoma"/>
            <family val="2"/>
          </rPr>
          <t xml:space="preserve">
By this date, the complete PS&amp;E assembly will be submitted by the Scheduling and Contract Division to the FHWA.  In the project schedule Prepare for Advertisement Project Task (72) ends and Advertise Project Task (80) begins.  
</t>
        </r>
        <r>
          <rPr>
            <b val="true"/>
            <sz val="12"/>
            <color rgb="FF000000"/>
            <rFont val="Tahoma"/>
            <family val="2"/>
          </rPr>
          <t xml:space="preserve">• Column 11 to 12 Duration: 22 Working Days
</t>
        </r>
      </text>
      <mc:AlternateContent>
        <mc:Choice Requires="v2">
          <commentPr autoFill="true" autoScale="false" colHidden="false" locked="false" rowHidden="false" textHAlign="justify" textVAlign="top">
            <anchor moveWithCells="false" sizeWithCells="false">
              <xdr:from>
                <xdr:col>12</xdr:col>
                <xdr:colOff>22</xdr:colOff>
                <xdr:row>3</xdr:row>
                <xdr:rowOff>0</xdr:rowOff>
              </xdr:from>
              <xdr:to>
                <xdr:col>14</xdr:col>
                <xdr:colOff>93</xdr:colOff>
                <xdr:row>8</xdr:row>
                <xdr:rowOff>3</xdr:rowOff>
              </xdr:to>
            </anchor>
          </commentPr>
        </mc:Choice>
        <mc:Fallback/>
      </mc:AlternateContent>
    </comment>
    <comment ref="M4" authorId="0">
      <text>
        <r>
          <rPr>
            <b val="true"/>
            <sz val="12"/>
            <color rgb="FF000000"/>
            <rFont val="Tahoma"/>
            <family val="2"/>
          </rPr>
          <t xml:space="preserve">Column 12:  Advertisement
</t>
        </r>
        <r>
          <rPr>
            <sz val="12"/>
            <color rgb="FF000000"/>
            <rFont val="Tahoma"/>
            <family val="2"/>
          </rPr>
          <t xml:space="preserve">
On this date, the project is advertised, and Advertise Project Task (80) ends.  FHWA requires 15 working 
 days to review and concur with the PS&amp;E package for advertisement.  Seven days is provided for 
 response to FHWA comments and corrections to plans, if necessary.  Printing of advertisement 
 sets is completed following final approval by FHWA and is completed by the advertisement date.  
</t>
        </r>
      </text>
      <mc:AlternateContent>
        <mc:Choice Requires="v2">
          <commentPr autoFill="true" autoScale="false" colHidden="false" locked="false" rowHidden="false" textHAlign="justify" textVAlign="top">
            <anchor moveWithCells="false" sizeWithCells="false">
              <xdr:from>
                <xdr:col>13</xdr:col>
                <xdr:colOff>22</xdr:colOff>
                <xdr:row>3</xdr:row>
                <xdr:rowOff>0</xdr:rowOff>
              </xdr:from>
              <xdr:to>
                <xdr:col>15</xdr:col>
                <xdr:colOff>63</xdr:colOff>
                <xdr:row>8</xdr:row>
                <xdr:rowOff>2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  </t>
        </r>
        <r>
          <rPr>
            <b val="true"/>
            <sz val="12"/>
            <color rgb="FF000000"/>
            <rFont val="Tahoma"/>
            <family val="2"/>
          </rPr>
          <t xml:space="preserve">Prior to Column 1: Quality Control and Constructability Reviews and Scheduling of Pre- Advertisement Conference
</t>
        </r>
        <r>
          <rPr>
            <sz val="12"/>
            <color rgb="FF000000"/>
            <rFont val="Tahoma"/>
            <family val="2"/>
          </rPr>
          <t xml:space="preserve">
Based on District workload and local direction, on a project by project basis, the Project Manager communicates to the Team Members when the required final Quality Control Reviews and Constructability Reviews will be held. The completion of the plans, estimates, draft specifications, special provisions and copied notes and the subsequent quality control and constructability reviews of these items are the final steps in the plan development process.  The review of the plans should include all plan subsets including highway, bridge, structure, utility, landscaping, noise wall, mitigation, signs, signal and lighting plans, including all special design drawings, details and summaries.  All design work and functional certifications of completeness should be completed before these reviews begin. All plans must be tiffed to the Falcon Web Suite (Select Current Drawings) prior to these reviews.  Any special contract language and all draft specifications, special provisions and copied notes and the draft proposed CPM schedule must be transmitted to the Scheduling and Contracts Division by the Project Manager prior to the date of the PAC Meeting..  Submission of the draft specifications, special provisions and copied notes must be coordinated with the State Specifications Engineer to ensure that final specifications are complete by the Column 2 date.  The Project Manager must provide all team members the date by which all plan work must be completed so that these reviews can be held, and all applicable project tasks are in the schedule, such as – Hydraulic Review for Construction/PAC Project Task (51H), Final Landscaping Plans Project Task (53F), Develop Compensatory Mitigation Design Project Task (56), Final Traffic Control Device Plans Project Task (61C/D), Develop Retaining Structure Plans Project Task (62), Final Bridge Plans Project Task (64C/D), Plan Design @ PAC Project Task (65P).  Adequate notice shall be given to provide a thorough review, comment submission and comment resolution prior to the scheduling of the Pre-Advertisement Conference.  District specific guidelines can be developed for this process as long as the Pre-Advertisement Conference is completed by the Column 1.
</t>
        </r>
        <r>
          <rPr>
            <b val="true"/>
            <sz val="12"/>
            <color rgb="FF000000"/>
            <rFont val="Tahoma"/>
            <family val="2"/>
          </rPr>
          <t xml:space="preserve">Column 1:  All Plans Reviewed and Pre-Advertisement Conference Held.
</t>
        </r>
        <r>
          <rPr>
            <sz val="12"/>
            <color rgb="FF000000"/>
            <rFont val="Tahoma"/>
            <family val="2"/>
          </rPr>
          <t xml:space="preserve">By this date, all QC and Constructability Reviews should be completed and the Pre-Advertisement Conference held.  Also by this date, Programming Division should assign the Federal Number for federally funded projects.   The following project tasks end on this date:  Clear Railroad Agreements (68), Obtain Environmental Permits (70), Pre-Ad Conference Constructability/Bidability Review (71C), Pre-Advertisement Conference Date (71X).
</t>
        </r>
        <r>
          <rPr>
            <b val="true"/>
            <sz val="12"/>
            <color rgb="FF000000"/>
            <rFont val="Tahoma"/>
            <family val="2"/>
          </rPr>
          <t xml:space="preserve">• Column 1 to 2 Duration:  10 Working Days
</t>
        </r>
      </text>
      <mc:AlternateContent>
        <mc:Choice Requires="v2">
          <commentPr autoFill="true" autoScale="false" colHidden="false" locked="false" rowHidden="false" textHAlign="justify" textVAlign="top">
            <anchor moveWithCells="false" sizeWithCells="false">
              <xdr:from>
                <xdr:col>1</xdr:col>
                <xdr:colOff>19</xdr:colOff>
                <xdr:row>2</xdr:row>
                <xdr:rowOff>44</xdr:rowOff>
              </xdr:from>
              <xdr:to>
                <xdr:col>3</xdr:col>
                <xdr:colOff>190</xdr:colOff>
                <xdr:row>32</xdr:row>
                <xdr:rowOff>41</xdr:rowOff>
              </xdr:to>
            </anchor>
          </commentPr>
        </mc:Choice>
        <mc:Fallback/>
      </mc:AlternateContent>
    </comment>
    <comment ref="B4" authorId="0">
      <text>
        <r>
          <rPr>
            <b val="true"/>
            <sz val="12"/>
            <color rgb="FF000000"/>
            <rFont val="Tahoma"/>
            <family val="2"/>
          </rPr>
          <t xml:space="preserve">Column 2:  PLAN COORDINATION REVIEW: Plan Revisions Complete and Plan Coordination    
      Review Begins
</t>
        </r>
        <r>
          <rPr>
            <sz val="12"/>
            <color rgb="FF000000"/>
            <rFont val="Tahoma"/>
            <family val="2"/>
          </rPr>
          <t xml:space="preserve">
By this date, all revisions to the plans, including all subsets, must be completed.   All revisions resulting from the QC and Constructability Reviews and the Pre Advertisement Conference must be completed by this date so that the Plan Coordination Section can complete their review.  The final cost estimate must be updated in TRANSPORT, with bid-based items regenerated.  The final CEI (Construction Engineering and Inspection) budget must be transmitted to the Project Manager.  Any special contract language and all final specifications, special provisions and copied notes and the final proposed CPM schedule must be transmitted to the Project Manager from the Scheduling and Contracts Division.  All plans must be tiffed to the Falcon Web Suite-Plan File Room (Select Plan Coordination Review). By this date, the Project Manager must notify the Plan Coordination  Section of the electronic availability of the complete plan assembly, any required forms, any special contract language, specifications, project specific special provisions or copied notes, the CEI Budget and the TRANSPORT engineer’s estimate. 
Disposition of comments received (acceptance, rejection or modification) should be made in writing to each discipline involved in the Quality Control Review, Constructability Review and Pre-Advertisement Conference by the Project Manager by this date, if not done previously 
For Sealing and Signing requirements, see the following Divisional Memoranda: IIM-LD-243, IIM-S&amp;B-79, MD 317-09, TE-362 and IIM-CD-2013-12.01. 
</t>
        </r>
        <r>
          <rPr>
            <b val="true"/>
            <sz val="12"/>
            <color rgb="FF000000"/>
            <rFont val="Tahoma"/>
            <family val="2"/>
          </rPr>
          <t xml:space="preserve">
• Column 2 to 3 Duration:  8 Working Days
</t>
        </r>
      </text>
      <mc:AlternateContent>
        <mc:Choice Requires="v2">
          <commentPr autoFill="true" autoScale="false" colHidden="false" locked="false" rowHidden="false" textHAlign="justify" textVAlign="top">
            <anchor moveWithCells="false" sizeWithCells="false">
              <xdr:from>
                <xdr:col>2</xdr:col>
                <xdr:colOff>19</xdr:colOff>
                <xdr:row>2</xdr:row>
                <xdr:rowOff>44</xdr:rowOff>
              </xdr:from>
              <xdr:to>
                <xdr:col>4</xdr:col>
                <xdr:colOff>169</xdr:colOff>
                <xdr:row>20</xdr:row>
                <xdr:rowOff>27</xdr:rowOff>
              </xdr:to>
            </anchor>
          </commentPr>
        </mc:Choice>
        <mc:Fallback/>
      </mc:AlternateContent>
    </comment>
    <comment ref="C4" authorId="0">
      <text>
        <r>
          <rPr>
            <b val="true"/>
            <sz val="12"/>
            <color rgb="FF000000"/>
            <rFont val="Tahoma"/>
            <family val="2"/>
          </rPr>
          <t xml:space="preserve">Column 3:  Plan Coordination Review Complete and Project Manager Certification Begins 
</t>
        </r>
        <r>
          <rPr>
            <sz val="12"/>
            <color rgb="FF000000"/>
            <rFont val="Tahoma"/>
            <family val="2"/>
          </rPr>
          <t xml:space="preserve">By this date, the Plan Coordination Section completes their review and sends any comments to the Project Manager for incorporation into the plans.  Upon completion, the plans are re-tiffed to the Falcon Web Suite-Plan File Room (Select Plan Coordination Review) and the Plan Coordination Section is notified. 
</t>
        </r>
        <r>
          <rPr>
            <b val="true"/>
            <sz val="12"/>
            <color rgb="FF000000"/>
            <rFont val="Tahoma"/>
            <family val="2"/>
          </rPr>
          <t xml:space="preserve">
• Column 3 to 4 Duration: 5 Working Days
</t>
        </r>
        <r>
          <rPr>
            <sz val="12"/>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9</xdr:colOff>
                <xdr:row>2</xdr:row>
                <xdr:rowOff>44</xdr:rowOff>
              </xdr:from>
              <xdr:to>
                <xdr:col>5</xdr:col>
                <xdr:colOff>116</xdr:colOff>
                <xdr:row>11</xdr:row>
                <xdr:rowOff>10</xdr:rowOff>
              </xdr:to>
            </anchor>
          </commentPr>
        </mc:Choice>
        <mc:Fallback/>
      </mc:AlternateContent>
    </comment>
    <comment ref="D4" authorId="0">
      <text>
        <r>
          <rPr>
            <b val="true"/>
            <sz val="12"/>
            <color rgb="FF000000"/>
            <rFont val="Tahoma"/>
            <family val="2"/>
          </rPr>
          <t xml:space="preserve">Column 4:  Project Manager Certification Ends and Plan Coordination Processing Begins, Initiate EQD Certification and Verification 
</t>
        </r>
        <r>
          <rPr>
            <sz val="12"/>
            <color rgb="FF000000"/>
            <rFont val="Tahoma"/>
            <family val="2"/>
          </rPr>
          <t xml:space="preserve">
By this date, the Project Manager must then certify to the District Location and Design Engineer that the project development process is complete and that the plans and estimate are ready for advertisement.  Using Form LD-406, the District Location and Design Engineer then certifies (electronically) to the State Location and Design Engineer, the L &amp; D Plan Coordination Section, the State Scheduling and Contract Engineer, the District Construction Engineer, and all of the team members that the complete plan assembly has received a QC and Constructability review and that the Pre Advertisement Conference has been held, adequate funding is in place for construction and the complete plan assembly is available electronically, providing the location and file name in the Falcon Web Suite. 
For Bridge only projects, the Project Manager will certify to the District Structure and Bridge Engineer, who will then certify the same information as above to the State Structure and Bridge Engineer and the other previously listed above. 
Also by this date, the Plan Coordination Section begins processing the Title Sheet for approval and submits to Programming Division to prepare the Funding Verification – PD-4. The following project tasks begin on this date:  Approved Construction Plans (71), and Construction Authorization (79).
</t>
        </r>
        <r>
          <rPr>
            <b val="true"/>
            <sz val="12"/>
            <color rgb="FFFF0000"/>
            <rFont val="Tahoma"/>
            <family val="2"/>
          </rPr>
          <t xml:space="preserve">Not Meeting This Date Immediately Places the Ad Date In Jeopardy!  No changes to the plans will be allowed after this date without the concurrence of the State Location and Design, Structure and Bridge (if applicable) and Scheduling and Contract Engineers. 
</t>
        </r>
        <r>
          <rPr>
            <sz val="12"/>
            <color rgb="FF000000"/>
            <rFont val="Tahoma"/>
            <family val="2"/>
          </rPr>
          <t xml:space="preserve">
Also by this date, the Project Manager submits PM-130 to the District Environmental Manager providing notification that the plans and contract documents are ready for the Environmental Certification and PS&amp;E Verification.   
For Sealing and Signing requirements, see the following Divisional Memoranda: IIM-LD-243, IIM-S&amp;B-79, MD 317-09, TE-362 and IIM-CD-2013-12.01. 
</t>
        </r>
        <r>
          <rPr>
            <b val="true"/>
            <sz val="12"/>
            <color rgb="FF000000"/>
            <rFont val="Tahoma"/>
            <family val="2"/>
          </rPr>
          <t xml:space="preserve">• Column 4 to 5 Duration:  2 Working Days
</t>
        </r>
        <r>
          <rPr>
            <sz val="12"/>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19</xdr:colOff>
                <xdr:row>2</xdr:row>
                <xdr:rowOff>44</xdr:rowOff>
              </xdr:from>
              <xdr:to>
                <xdr:col>7</xdr:col>
                <xdr:colOff>190</xdr:colOff>
                <xdr:row>22</xdr:row>
                <xdr:rowOff>18</xdr:rowOff>
              </xdr:to>
            </anchor>
          </commentPr>
        </mc:Choice>
        <mc:Fallback/>
      </mc:AlternateContent>
    </comment>
    <comment ref="E4" authorId="0">
      <text>
        <r>
          <rPr>
            <b val="true"/>
            <sz val="12"/>
            <color rgb="FF000000"/>
            <rFont val="Tahoma"/>
            <family val="2"/>
          </rPr>
          <t xml:space="preserve">Column 5: Plan Coordination Processing Ends and Contract Documents Development Begins, Initiate EQD Certification and Verification 
</t>
        </r>
        <r>
          <rPr>
            <sz val="12"/>
            <color rgb="FF000000"/>
            <rFont val="Tahoma"/>
            <family val="2"/>
          </rPr>
          <t xml:space="preserve">By this date, Plan Coordination notifies the Scheduling and Contract Division that the plans are ready for their review and use in the development of the contract documents, by transmitting the project documents assembly and Form LD-402.
On this date, the Scheduling and Contract Division will establish a project file to contain permits and project specific special provisions.  Location and Design will establish a link to this server from the plans location in Falcon. Scheduling and Contract Division begins building the control estimate and proposal.  The Prepare for Advertisement Project Task (72) begins, on this date. 
Also by this date the following disciplines must provide the following information:
Environmental Division shall transmit the NEPA environmental documents to the Scheduling and Contract Division.  Department of Rail and Public Transportation shall transmit necessary railroad agreements to the Scheduling and Contract Division.  
</t>
        </r>
        <r>
          <rPr>
            <b val="true"/>
            <sz val="12"/>
            <color rgb="FF000000"/>
            <rFont val="Tahoma"/>
            <family val="2"/>
          </rPr>
          <t xml:space="preserve">
• Column 5 to 6 Duration: 26 Working Days
</t>
        </r>
      </text>
      <mc:AlternateContent>
        <mc:Choice Requires="v2">
          <commentPr autoFill="true" autoScale="false" colHidden="false" locked="false" rowHidden="false" textHAlign="justify" textVAlign="top">
            <anchor moveWithCells="false" sizeWithCells="false">
              <xdr:from>
                <xdr:col>5</xdr:col>
                <xdr:colOff>19</xdr:colOff>
                <xdr:row>2</xdr:row>
                <xdr:rowOff>44</xdr:rowOff>
              </xdr:from>
              <xdr:to>
                <xdr:col>7</xdr:col>
                <xdr:colOff>189</xdr:colOff>
                <xdr:row>16</xdr:row>
                <xdr:rowOff>4</xdr:rowOff>
              </xdr:to>
            </anchor>
          </commentPr>
        </mc:Choice>
        <mc:Fallback/>
      </mc:AlternateContent>
    </comment>
    <comment ref="F4" authorId="0">
      <text>
        <r>
          <rPr>
            <sz val="12"/>
            <color rgb="FF000000"/>
            <rFont val="Tahoma"/>
            <family val="2"/>
          </rPr>
          <t xml:space="preserve">Column 5:  Attend PAC, Report, Discuss, and Review Findings Ends.  Initiate EQD Certification and
  Verification 
By this date, the Project Manager conducts the Pre Advertisement Conference where reports and 
recommendations from all of the disciplines involved in the project are presented, discussed, and resolved. The Project Manager prepares a report of the PAC findings and actions immediately following the meeting.  The report is distributed to all participants involved in that meeting, including the Scheduling and Contract Division. If additional project specific special provisions and copied notes are needed, the PM must immediately notify the Specifications section of the Scheduling and Contract Division to ensure they are prepared prior to the Biddability review. The District Environmental Manager (DEM) is notified that the plans and contract documents are ready for the Environmental Certification and PS&amp;E Verification.  The appropriate Project Manager/Coordinator will submit the LD-442 form to the DEM. PPMS activities 71X, 71C end, and 72 begins, on this date. 
· 5 to 6 Duration: 13 Working Days
</t>
        </r>
      </text>
      <mc:AlternateContent>
        <mc:Choice Requires="v2">
          <commentPr autoFill="true" autoScale="false" colHidden="false" locked="false" rowHidden="false" textHAlign="justify" textVAlign="top">
            <anchor moveWithCells="false" sizeWithCells="false">
              <xdr:from>
                <xdr:col>8</xdr:col>
                <xdr:colOff>20</xdr:colOff>
                <xdr:row>2</xdr:row>
                <xdr:rowOff>44</xdr:rowOff>
              </xdr:from>
              <xdr:to>
                <xdr:col>12</xdr:col>
                <xdr:colOff>20</xdr:colOff>
                <xdr:row>16</xdr:row>
                <xdr:rowOff>10</xdr:rowOff>
              </xdr:to>
            </anchor>
          </commentPr>
        </mc:Choice>
        <mc:Fallback/>
      </mc:AlternateContent>
    </comment>
    <comment ref="F5" authorId="0">
      <text>
        <r>
          <rPr>
            <b val="true"/>
            <sz val="12"/>
            <color rgb="FF000000"/>
            <rFont val="Tahoma"/>
            <family val="2"/>
          </rPr>
          <t xml:space="preserve">Column 6:  Contract Documents Development Complete and Title Sheet Signed and Environmental Certification and Verification Complete 
</t>
        </r>
        <r>
          <rPr>
            <sz val="12"/>
            <color rgb="FF000000"/>
            <rFont val="Tahoma"/>
            <family val="2"/>
          </rPr>
          <t xml:space="preserve">
 By this date, contract documents (electronic proposal) are completed for the Biddability Review and are available electronically at \\0501coitd\const\public\proposals. The Scheduling and Contract Division formally notifies the Project Manager and the District Construction Engineer that the completed bid proposal has been posted to the server. The Project Manager ensures that the Biddability team has all information needed for their review. Scheduling and Contract Division completes Initial Control Estimate and provides it to the PM and Programming Division for STIP/TIP Review.  
The Plan Coordination Section will notify the Project Manager when the title sheet has been approved and signed for Construction. 
Also by this date, the Environmental Quality Division will submit the Environmental Certification Checklist and Environmental Verification at PS&amp;E Stage forms to the Scheduling and Contract Division. 
</t>
        </r>
        <r>
          <rPr>
            <b val="true"/>
            <sz val="12"/>
            <color rgb="FF000000"/>
            <rFont val="Tahoma"/>
            <family val="2"/>
          </rPr>
          <t xml:space="preserve">• Column 6 to 7 Duration: 10 Working Days
</t>
        </r>
      </text>
      <mc:AlternateContent>
        <mc:Choice Requires="v2">
          <commentPr autoFill="true" autoScale="false" colHidden="false" locked="false" rowHidden="false" textHAlign="justify" textVAlign="top">
            <anchor moveWithCells="false" sizeWithCells="false">
              <xdr:from>
                <xdr:col>6</xdr:col>
                <xdr:colOff>19</xdr:colOff>
                <xdr:row>3</xdr:row>
                <xdr:rowOff>14</xdr:rowOff>
              </xdr:from>
              <xdr:to>
                <xdr:col>8</xdr:col>
                <xdr:colOff>121</xdr:colOff>
                <xdr:row>24</xdr:row>
                <xdr:rowOff>1</xdr:rowOff>
              </xdr:to>
            </anchor>
          </commentPr>
        </mc:Choice>
        <mc:Fallback/>
      </mc:AlternateContent>
    </comment>
    <comment ref="G5" authorId="0">
      <text>
        <r>
          <rPr>
            <b val="true"/>
            <sz val="12"/>
            <color rgb="FF000000"/>
            <rFont val="Tahoma"/>
            <family val="2"/>
          </rPr>
          <t xml:space="preserve">Column 7:  End Biddability Review by District Construction Engineer Staff 
</t>
        </r>
        <r>
          <rPr>
            <sz val="12"/>
            <color rgb="FF000000"/>
            <rFont val="Tahoma"/>
            <family val="2"/>
          </rPr>
          <t xml:space="preserve">
By this date, the Biddability team furnishes a report of their findings to the Project Manager.   The Project Manager posts these findings to IPM and notifies Scheduling and Contract Division that the report has been posted.  This review shall consist of a check to ensure that contract documents agree with the plans, specifications and special provisions.  No new requests will be allowed.  Programming Division provides verification to Project Manager and Scheduling and Contract Division that Control Estimate does not trigger STIP or funding issues.  Programming issues Funding Approval for Construction, Form PD-4.
</t>
        </r>
        <r>
          <rPr>
            <b val="true"/>
            <sz val="12"/>
            <color rgb="FF000000"/>
            <rFont val="Tahoma"/>
            <family val="2"/>
          </rPr>
          <t xml:space="preserve">• Column 7 to 8 Duration: 8 Working Days
</t>
        </r>
      </text>
      <mc:AlternateContent>
        <mc:Choice Requires="v2">
          <commentPr autoFill="true" autoScale="false" colHidden="false" locked="false" rowHidden="false" textHAlign="justify" textVAlign="top">
            <anchor moveWithCells="false" sizeWithCells="false">
              <xdr:from>
                <xdr:col>7</xdr:col>
                <xdr:colOff>19</xdr:colOff>
                <xdr:row>3</xdr:row>
                <xdr:rowOff>14</xdr:rowOff>
              </xdr:from>
              <xdr:to>
                <xdr:col>10</xdr:col>
                <xdr:colOff>23</xdr:colOff>
                <xdr:row>15</xdr:row>
                <xdr:rowOff>34</xdr:rowOff>
              </xdr:to>
            </anchor>
          </commentPr>
        </mc:Choice>
        <mc:Fallback/>
      </mc:AlternateContent>
    </comment>
    <comment ref="H5" authorId="0">
      <text>
        <r>
          <rPr>
            <b val="true"/>
            <sz val="12"/>
            <color rgb="FF000000"/>
            <rFont val="Tahoma"/>
            <family val="2"/>
          </rPr>
          <t xml:space="preserve">Column 8: Revisions to Contract Documents per Biddiblility Review Comments Ends
</t>
        </r>
        <r>
          <rPr>
            <sz val="12"/>
            <color rgb="FF000000"/>
            <rFont val="Tahoma"/>
            <family val="2"/>
          </rPr>
          <t xml:space="preserve">
By this Date, any necessary revisions to the contract documents, as the result of the Biddability review, are completed and ready for print.    
</t>
        </r>
        <r>
          <rPr>
            <b val="true"/>
            <sz val="12"/>
            <color rgb="FF000000"/>
            <rFont val="Tahoma"/>
            <family val="2"/>
          </rPr>
          <t xml:space="preserve">• Column 8 to 9 Duration: 3 Working Days
</t>
        </r>
      </text>
      <mc:AlternateContent>
        <mc:Choice Requires="v2">
          <commentPr autoFill="true" autoScale="false" colHidden="false" locked="false" rowHidden="false" textHAlign="justify" textVAlign="top">
            <anchor moveWithCells="false" sizeWithCells="false">
              <xdr:from>
                <xdr:col>8</xdr:col>
                <xdr:colOff>20</xdr:colOff>
                <xdr:row>3</xdr:row>
                <xdr:rowOff>14</xdr:rowOff>
              </xdr:from>
              <xdr:to>
                <xdr:col>11</xdr:col>
                <xdr:colOff>28</xdr:colOff>
                <xdr:row>9</xdr:row>
                <xdr:rowOff>15</xdr:rowOff>
              </xdr:to>
            </anchor>
          </commentPr>
        </mc:Choice>
        <mc:Fallback/>
      </mc:AlternateContent>
    </comment>
    <comment ref="I4" authorId="0">
      <text>
        <r>
          <rPr>
            <sz val="12"/>
            <color rgb="FF000000"/>
            <rFont val="Tahoma"/>
            <family val="2"/>
          </rPr>
          <t xml:space="preserve">
</t>
        </r>
        <r>
          <rPr>
            <b val="true"/>
            <sz val="12"/>
            <color rgb="FF000000"/>
            <rFont val="Tahoma"/>
            <family val="2"/>
          </rPr>
          <t xml:space="preserve">Column 9:  ADVERTISEMENT SUBMISSION: Complete Plan Assembly to Plan Coordination with Adv. Requests 
</t>
        </r>
        <r>
          <rPr>
            <sz val="12"/>
            <color rgb="FF000000"/>
            <rFont val="Tahoma"/>
            <family val="2"/>
          </rPr>
          <t xml:space="preserve">By this date, all corrections and modifications to the advertisement package have been completed. All plans must be tiffed to the Falcon Web Suite-Plan File Room (Select Adv. Submission) and archived (Select Adv. Submission).  The Project Manager, via Form PM-150, notifies the Plan Coordination Section that the final plans are available on the Falcon Web Suite. The advertisement print order will be provided to the Plan Coordination Section by the Scheduling and Contract Division.  
No Changes to the Plans or Contract Documents May Be Made After this Date.
By Not Meeting This Date Results In The Project Being Delayed to the Next Available Advertisement Slot!
For Sealing and Signing requirements, see the following Divisional Memoranda: IIM-LD-243, IIM-S&amp;B-79, MD 317-09, TE-362 and IIM-CD-2013-12.01. 
</t>
        </r>
        <r>
          <rPr>
            <b val="true"/>
            <sz val="12"/>
            <color rgb="FF000000"/>
            <rFont val="Tahoma"/>
            <family val="2"/>
          </rPr>
          <t xml:space="preserve">• Column 9 to 10 Duration: 9 Working Days
</t>
        </r>
        <r>
          <rPr>
            <sz val="12"/>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9</xdr:col>
                <xdr:colOff>19</xdr:colOff>
                <xdr:row>2</xdr:row>
                <xdr:rowOff>44</xdr:rowOff>
              </xdr:from>
              <xdr:to>
                <xdr:col>11</xdr:col>
                <xdr:colOff>191</xdr:colOff>
                <xdr:row>17</xdr:row>
                <xdr:rowOff>19</xdr:rowOff>
              </xdr:to>
            </anchor>
          </commentPr>
        </mc:Choice>
        <mc:Fallback/>
      </mc:AlternateContent>
    </comment>
    <comment ref="I21" authorId="0">
      <text>
        <r>
          <rPr>
            <sz val="12"/>
            <color rgb="FF000000"/>
            <rFont val="Tahoma"/>
            <family val="2"/>
          </rPr>
          <t xml:space="preserve">PLEASE NOTE
Between the time of submission to the Plan Coordination Section (Column 9) and the project showing (a minimum of 10 days after advertisement), no revisions will be made.  The Reproduction Section will not permit any originals to be pulled from the plan assembly unless printing for advertisement has been completed and approval received from the Scheduling and Contract Division or Plan Coordination Section
</t>
        </r>
      </text>
      <mc:AlternateContent>
        <mc:Choice Requires="v2">
          <commentPr autoFill="true" autoScale="false" colHidden="false" locked="false" rowHidden="false" textHAlign="justify" textVAlign="top">
            <anchor moveWithCells="false" sizeWithCells="false">
              <xdr:from>
                <xdr:col>9</xdr:col>
                <xdr:colOff>19</xdr:colOff>
                <xdr:row>19</xdr:row>
                <xdr:rowOff>0</xdr:rowOff>
              </xdr:from>
              <xdr:to>
                <xdr:col>12</xdr:col>
                <xdr:colOff>190</xdr:colOff>
                <xdr:row>27</xdr:row>
                <xdr:rowOff>9</xdr:rowOff>
              </xdr:to>
            </anchor>
          </commentPr>
        </mc:Choice>
        <mc:Fallback/>
      </mc:AlternateContent>
    </comment>
    <comment ref="J4" authorId="0">
      <text>
        <r>
          <rPr>
            <b val="true"/>
            <sz val="12"/>
            <color rgb="FF000000"/>
            <rFont val="Tahoma"/>
            <family val="2"/>
          </rPr>
          <t xml:space="preserve">Column 10:  Advertisement Submission to Scheduling and Contracts Division Engineer and Print Reproduction for PS&amp;E Begins   
</t>
        </r>
        <r>
          <rPr>
            <sz val="12"/>
            <color rgb="FF000000"/>
            <rFont val="Tahoma"/>
            <family val="2"/>
          </rPr>
          <t xml:space="preserve">By this date, the Plan Coordination Section will complete their review of the plans and notify the Scheduling and Contract Division, of the availability of the final plans. Printing is requested for only 2 sets for PS&amp;E submission to the FHWA. The Right-of-Way and Utility Division will submit the right-of-way releases to the Scheduling and Contract Division.   The following project tasks end on this date:  Monitor/Review Consultants – Location &amp; Design (21A), Monitor/Review Consultants – Structure &amp; Bridge (21B), Monitor/Review Consultants – Hydraulics (21H), Monitor/Review Consultants – Survey (21S), Obtain Coast Guard Permit (63), Approved Construction Plans (71), Plan Submission Date (72X).   The following project tasks must be completed by this date, however, the actual end dates may vary for each particular project:  Clear Utility Agreements (67C/D), Utility Relocations by Owners (67U), Acquire Right of Way (69/69R), Process Relocations (73).   
</t>
        </r>
        <r>
          <rPr>
            <b val="true"/>
            <sz val="12"/>
            <color rgb="FF000000"/>
            <rFont val="Tahoma"/>
            <family val="2"/>
          </rPr>
          <t xml:space="preserve">
• Column 10 to 11 Duration: 5 Working Days
Right of Way Certification 
</t>
        </r>
        <r>
          <rPr>
            <sz val="12"/>
            <color rgb="FF000000"/>
            <rFont val="Tahoma"/>
            <family val="2"/>
          </rPr>
          <t xml:space="preserve">The Right of Way/Utility Certification Date Project Task (69X) is the day the Right of Way and Utility Division will submit the right of way releases to the Scheduling and Contract Division. This must occur 4 weeks prior to Advertisement date. </t>
        </r>
        <r>
          <rPr>
            <b val="true"/>
            <sz val="12"/>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0</xdr:col>
                <xdr:colOff>19</xdr:colOff>
                <xdr:row>2</xdr:row>
                <xdr:rowOff>44</xdr:rowOff>
              </xdr:from>
              <xdr:to>
                <xdr:col>13</xdr:col>
                <xdr:colOff>11</xdr:colOff>
                <xdr:row>19</xdr:row>
                <xdr:rowOff>4</xdr:rowOff>
              </xdr:to>
            </anchor>
          </commentPr>
        </mc:Choice>
        <mc:Fallback/>
      </mc:AlternateContent>
    </comment>
    <comment ref="K4" authorId="0">
      <text>
        <r>
          <rPr>
            <b val="true"/>
            <sz val="12"/>
            <color rgb="FF000000"/>
            <rFont val="Tahoma"/>
            <family val="2"/>
          </rPr>
          <t xml:space="preserve">Right of Way Certification 
</t>
        </r>
        <r>
          <rPr>
            <sz val="12"/>
            <color rgb="FF000000"/>
            <rFont val="Tahoma"/>
            <family val="2"/>
          </rPr>
          <t xml:space="preserve">This is the day the Right of Way and Utility Division will submit the right of way releases to the Scheduling and Contract Division. This must occur 4 weeks prior to Advertisement date.  Key Event 69X  
</t>
        </r>
      </text>
      <mc:AlternateContent>
        <mc:Choice Requires="v2">
          <commentPr autoFill="true" autoScale="false" colHidden="false" locked="false" rowHidden="false" textHAlign="justify" textVAlign="top">
            <anchor moveWithCells="false" sizeWithCells="false">
              <xdr:from>
                <xdr:col>11</xdr:col>
                <xdr:colOff>20</xdr:colOff>
                <xdr:row>2</xdr:row>
                <xdr:rowOff>44</xdr:rowOff>
              </xdr:from>
              <xdr:to>
                <xdr:col>13</xdr:col>
                <xdr:colOff>4</xdr:colOff>
                <xdr:row>11</xdr:row>
                <xdr:rowOff>40</xdr:rowOff>
              </xdr:to>
            </anchor>
          </commentPr>
        </mc:Choice>
        <mc:Fallback/>
      </mc:AlternateContent>
    </comment>
    <comment ref="L4" authorId="0">
      <text>
        <r>
          <rPr>
            <b val="true"/>
            <sz val="12"/>
            <color rgb="FF000000"/>
            <rFont val="Tahoma"/>
            <family val="2"/>
          </rPr>
          <t xml:space="preserve">Column 11:  Final PS&amp;E to FHWA
</t>
        </r>
        <r>
          <rPr>
            <sz val="12"/>
            <color rgb="FF000000"/>
            <rFont val="Tahoma"/>
            <family val="2"/>
          </rPr>
          <t xml:space="preserve">
By this date, the complete PS&amp;E assembly will be submitted by the Scheduling and Contract Division to the FHWA.  In the project schedule Prepare for Advertisement Project Task (72) ends and Advertise Project Task (80) begins.  
</t>
        </r>
        <r>
          <rPr>
            <b val="true"/>
            <sz val="12"/>
            <color rgb="FF000000"/>
            <rFont val="Tahoma"/>
            <family val="2"/>
          </rPr>
          <t xml:space="preserve">• Column 11 to 12 Duration: 22 Working Days
</t>
        </r>
      </text>
      <mc:AlternateContent>
        <mc:Choice Requires="v2">
          <commentPr autoFill="true" autoScale="false" colHidden="false" locked="false" rowHidden="false" textHAlign="justify" textVAlign="top">
            <anchor moveWithCells="false" sizeWithCells="false">
              <xdr:from>
                <xdr:col>12</xdr:col>
                <xdr:colOff>19</xdr:colOff>
                <xdr:row>2</xdr:row>
                <xdr:rowOff>44</xdr:rowOff>
              </xdr:from>
              <xdr:to>
                <xdr:col>14</xdr:col>
                <xdr:colOff>92</xdr:colOff>
                <xdr:row>7</xdr:row>
                <xdr:rowOff>40</xdr:rowOff>
              </xdr:to>
            </anchor>
          </commentPr>
        </mc:Choice>
        <mc:Fallback/>
      </mc:AlternateContent>
    </comment>
    <comment ref="M4" authorId="0">
      <text>
        <r>
          <rPr>
            <b val="true"/>
            <sz val="12"/>
            <color rgb="FF000000"/>
            <rFont val="Tahoma"/>
            <family val="2"/>
          </rPr>
          <t xml:space="preserve">Column 12:  Advertisement
</t>
        </r>
        <r>
          <rPr>
            <sz val="12"/>
            <color rgb="FF000000"/>
            <rFont val="Tahoma"/>
            <family val="2"/>
          </rPr>
          <t xml:space="preserve">
On this date, the project is advertised, and Advertise Project Task (80) ends.  FHWA requires 15 working 
 days to review and concur with the PS&amp;E package for advertisement.  Seven days is provided for 
 response to FHWA comments and corrections to plans, if necessary.  Printing of advertisement 
 sets is completed following final approval by FHWA and is completed by the advertisement date.  
</t>
        </r>
      </text>
      <mc:AlternateContent>
        <mc:Choice Requires="v2">
          <commentPr autoFill="true" autoScale="false" colHidden="false" locked="false" rowHidden="false" textHAlign="justify" textVAlign="top">
            <anchor moveWithCells="false" sizeWithCells="false">
              <xdr:from>
                <xdr:col>13</xdr:col>
                <xdr:colOff>20</xdr:colOff>
                <xdr:row>2</xdr:row>
                <xdr:rowOff>44</xdr:rowOff>
              </xdr:from>
              <xdr:to>
                <xdr:col>15</xdr:col>
                <xdr:colOff>63</xdr:colOff>
                <xdr:row>8</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  </t>
        </r>
        <r>
          <rPr>
            <b val="true"/>
            <sz val="12"/>
            <color rgb="FF000000"/>
            <rFont val="Tahoma"/>
            <family val="2"/>
          </rPr>
          <t xml:space="preserve">Prior to Column 1: Quality Control and Constructability Reviews and Scheduling of Pre- Advertisement Conference
</t>
        </r>
        <r>
          <rPr>
            <sz val="12"/>
            <color rgb="FF000000"/>
            <rFont val="Tahoma"/>
            <family val="2"/>
          </rPr>
          <t xml:space="preserve">
Based on District workload and local direction, on a project by project basis, the Project Manager communicates to the Team Members when the required final Quality Control Reviews and Constructability Reviews will be held. The completion of the plans, estimates, draft specifications, special provisions and copied notes and the subsequent quality control and constructability reviews of these items are the final steps in the plan development process.  The review of the plans should include all plan subsets including highway, bridge, structure, utility, landscaping, noise wall, mitigation, signs, signal and lighting plans, including all special design drawings, details and summaries.  All design work and functional certifications of completeness should be completed before these reviews begin. All plans must be tiffed to the Falcon Web Suite (Select Current Drawings) prior to these reviews.  Any special contract language and all draft specifications, special provisions and copied notes and the draft proposed CPM schedule must be transmitted to the Scheduling and Contracts Division by the Project Manager prior to the date of the PAC Meeting..  Submission of the draft specifications, special provisions and copied notes must be coordinated with the State Specifications Engineer to ensure that final specifications are complete by the Column 2 date.  The Project Manager must provide all team members the date by which all plan work must be completed so that these reviews can be held, and all applicable project tasks are in the schedule, such as – Hydraulic Review for Construction/PAC Project Task (51H), Final Landscaping Plans Project Task (53F), Develop Compensatory Mitigation Design Project Task (56), Final Traffic Control Device Plans Project Task (61C/D), Develop Retaining Structure Plans Project Task (62), Final Bridge Plans Project Task (64C/D), Plan Design @ PAC Project Task (65P).  Adequate notice shall be given to provide a thorough review, comment submission and comment resolution prior to the scheduling of the Pre-Advertisement Conference.  District specific guidelines can be developed for this process as long as the Pre-Advertisement Conference is completed by the Column 1.
</t>
        </r>
        <r>
          <rPr>
            <b val="true"/>
            <sz val="12"/>
            <color rgb="FF000000"/>
            <rFont val="Tahoma"/>
            <family val="2"/>
          </rPr>
          <t xml:space="preserve">Column 1:  All Plans Reviewed and Pre-Advertisement Conference Held.
</t>
        </r>
        <r>
          <rPr>
            <sz val="12"/>
            <color rgb="FF000000"/>
            <rFont val="Tahoma"/>
            <family val="2"/>
          </rPr>
          <t xml:space="preserve">By this date, all QC and Constructability Reviews should be completed and the Pre-Advertisement Conference held.  Also by this date, Programming Division should assign the Federal Number for federally funded projects.   The following project tasks end on this date:  Clear Railroad Agreements (68), Obtain Environmental Permits (70), Pre-Ad Conference Constructability/Bidability Review (71C), Pre-Advertisement Conference Date (71X).
</t>
        </r>
        <r>
          <rPr>
            <b val="true"/>
            <sz val="12"/>
            <color rgb="FF000000"/>
            <rFont val="Tahoma"/>
            <family val="2"/>
          </rPr>
          <t xml:space="preserve">• Column 1 to 2 Duration:  10 Working Days
</t>
        </r>
      </text>
      <mc:AlternateContent>
        <mc:Choice Requires="v2">
          <commentPr autoFill="true" autoScale="false" colHidden="false" locked="false" rowHidden="false" textHAlign="justify" textVAlign="top">
            <anchor moveWithCells="false" sizeWithCells="false">
              <xdr:from>
                <xdr:col>1</xdr:col>
                <xdr:colOff>19</xdr:colOff>
                <xdr:row>2</xdr:row>
                <xdr:rowOff>44</xdr:rowOff>
              </xdr:from>
              <xdr:to>
                <xdr:col>3</xdr:col>
                <xdr:colOff>190</xdr:colOff>
                <xdr:row>32</xdr:row>
                <xdr:rowOff>41</xdr:rowOff>
              </xdr:to>
            </anchor>
          </commentPr>
        </mc:Choice>
        <mc:Fallback/>
      </mc:AlternateContent>
    </comment>
    <comment ref="B4" authorId="0">
      <text>
        <r>
          <rPr>
            <b val="true"/>
            <sz val="12"/>
            <color rgb="FF000000"/>
            <rFont val="Tahoma"/>
            <family val="2"/>
          </rPr>
          <t xml:space="preserve">Column 2:  PLAN COORDINATION REVIEW: Plan Revisions Complete and Plan Coordination    
      Review Begins
</t>
        </r>
        <r>
          <rPr>
            <sz val="12"/>
            <color rgb="FF000000"/>
            <rFont val="Tahoma"/>
            <family val="2"/>
          </rPr>
          <t xml:space="preserve">
By this date, all revisions to the plans, including all subsets, must be completed.   All revisions resulting from the QC and Constructability Reviews and the Pre Advertisement Conference must be completed by this date so that the Plan Coordination Section can complete their review.  The final cost estimate must be updated in TRANSPORT, with bid-based items regenerated.  The final CEI (Construction Engineering and Inspection) budget must be transmitted to the Project Manager.  Any special contract language and all final specifications, special provisions and copied notes and the final proposed CPM schedule must be transmitted to the Project Manager from the Scheduling and Contracts Division.  All plans must be tiffed to the Falcon Web Suite-Plan File Room (Select Plan Coordination Review). By this date, the Project Manager must notify the Plan Coordination  Section of the electronic availability of the complete plan assembly, any required forms, any special contract language, specifications, project specific special provisions or copied notes, the CEI Budget and the TRANSPORT engineer’s estimate. 
Disposition of comments received (acceptance, rejection or modification) should be made in writing to each discipline involved in the Quality Control Review, Constructability Review and Pre-Advertisement Conference by the Project Manager by this date, if not done previously 
For Sealing and Signing requirements, see the following Divisional Memoranda: IIM-LD-243, IIM-S&amp;B-79, MD 317-09, TE-362 and IIM-CD-2013-12.01. 
</t>
        </r>
        <r>
          <rPr>
            <b val="true"/>
            <sz val="12"/>
            <color rgb="FF000000"/>
            <rFont val="Tahoma"/>
            <family val="2"/>
          </rPr>
          <t xml:space="preserve">
• Column 2 to 3 Duration:  8 Working Days
</t>
        </r>
      </text>
      <mc:AlternateContent>
        <mc:Choice Requires="v2">
          <commentPr autoFill="true" autoScale="false" colHidden="false" locked="false" rowHidden="false" textHAlign="justify" textVAlign="top">
            <anchor moveWithCells="false" sizeWithCells="false">
              <xdr:from>
                <xdr:col>2</xdr:col>
                <xdr:colOff>19</xdr:colOff>
                <xdr:row>2</xdr:row>
                <xdr:rowOff>44</xdr:rowOff>
              </xdr:from>
              <xdr:to>
                <xdr:col>4</xdr:col>
                <xdr:colOff>169</xdr:colOff>
                <xdr:row>20</xdr:row>
                <xdr:rowOff>27</xdr:rowOff>
              </xdr:to>
            </anchor>
          </commentPr>
        </mc:Choice>
        <mc:Fallback/>
      </mc:AlternateContent>
    </comment>
    <comment ref="C4" authorId="0">
      <text>
        <r>
          <rPr>
            <b val="true"/>
            <sz val="12"/>
            <color rgb="FF000000"/>
            <rFont val="Tahoma"/>
            <family val="2"/>
          </rPr>
          <t xml:space="preserve">Column 3:  Plan Coordination Review Complete and Project Manager Certification Begins 
</t>
        </r>
        <r>
          <rPr>
            <sz val="12"/>
            <color rgb="FF000000"/>
            <rFont val="Tahoma"/>
            <family val="2"/>
          </rPr>
          <t xml:space="preserve">By this date, the Plan Coordination Section completes their review and sends any comments to the Project Manager for incorporation into the plans.  Upon completion, the plans are re-tiffed to the Falcon Web Suite-Plan File Room (Select Plan Coordination Review) and the Plan Coordination Section is notified. 
</t>
        </r>
        <r>
          <rPr>
            <b val="true"/>
            <sz val="12"/>
            <color rgb="FF000000"/>
            <rFont val="Tahoma"/>
            <family val="2"/>
          </rPr>
          <t xml:space="preserve">
• Column 3 to 4 Duration: 5 Working Days
</t>
        </r>
        <r>
          <rPr>
            <sz val="12"/>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9</xdr:colOff>
                <xdr:row>2</xdr:row>
                <xdr:rowOff>44</xdr:rowOff>
              </xdr:from>
              <xdr:to>
                <xdr:col>5</xdr:col>
                <xdr:colOff>116</xdr:colOff>
                <xdr:row>11</xdr:row>
                <xdr:rowOff>10</xdr:rowOff>
              </xdr:to>
            </anchor>
          </commentPr>
        </mc:Choice>
        <mc:Fallback/>
      </mc:AlternateContent>
    </comment>
    <comment ref="D4" authorId="0">
      <text>
        <r>
          <rPr>
            <b val="true"/>
            <sz val="12"/>
            <color rgb="FF000000"/>
            <rFont val="Tahoma"/>
            <family val="2"/>
          </rPr>
          <t xml:space="preserve">Column 4:  Project Manager Certification Ends and Plan Coordination Processing Begins, Initiate EQD Certification and Verification 
</t>
        </r>
        <r>
          <rPr>
            <sz val="12"/>
            <color rgb="FF000000"/>
            <rFont val="Tahoma"/>
            <family val="2"/>
          </rPr>
          <t xml:space="preserve">
By this date, the Project Manager must then certify to the District Location and Design Engineer that the project development process is complete and that the plans and estimate are ready for advertisement.  Using Form LD-406, the District Location and Design Engineer then certifies (electronically) to the State Location and Design Engineer, the L &amp; D Plan Coordination Section, the State Scheduling and Contract Engineer, the District Construction Engineer, and all of the team members that the complete plan assembly has received a QC and Constructability review and that the Pre Advertisement Conference has been held, adequate funding is in place for construction and the complete plan assembly is available electronically, providing the location and file name in the Falcon Web Suite. 
For Bridge only projects, the Project Manager will certify to the District Structure and Bridge Engineer, who will then certify the same information as above to the State Structure and Bridge Engineer and the other previously listed above. 
Also by this date, the Plan Coordination Section begins processing the Title Sheet for approval and submits to Programming Division to prepare the Funding Verification – PD-4. The following project tasks begin on this date:  Approved Construction Plans (71), and Construction Authorization (79).
</t>
        </r>
        <r>
          <rPr>
            <b val="true"/>
            <sz val="12"/>
            <color rgb="FFFF0000"/>
            <rFont val="Tahoma"/>
            <family val="2"/>
          </rPr>
          <t xml:space="preserve">Not Meeting This Date Immediately Places the Ad Date In Jeopardy!  No changes to the plans will be allowed after this date without the concurrence of the State Location and Design, Structure and Bridge (if applicable) and Scheduling and Contract Engineers. 
</t>
        </r>
        <r>
          <rPr>
            <sz val="12"/>
            <color rgb="FF000000"/>
            <rFont val="Tahoma"/>
            <family val="2"/>
          </rPr>
          <t xml:space="preserve">
Also by this date, the Project Manager submits PM-130 to the District Environmental Manager providing notification that the plans and contract documents are ready for the Environmental Certification and PS&amp;E Verification.   
For Sealing and Signing requirements, see the following Divisional Memoranda: IIM-LD-243, IIM-S&amp;B-79, MD 317-09, TE-362 and IIM-CD-2013-12.01. 
</t>
        </r>
        <r>
          <rPr>
            <b val="true"/>
            <sz val="12"/>
            <color rgb="FF000000"/>
            <rFont val="Tahoma"/>
            <family val="2"/>
          </rPr>
          <t xml:space="preserve">• Column 4 to 5 Duration:  2 Working Days
</t>
        </r>
        <r>
          <rPr>
            <sz val="12"/>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19</xdr:colOff>
                <xdr:row>2</xdr:row>
                <xdr:rowOff>44</xdr:rowOff>
              </xdr:from>
              <xdr:to>
                <xdr:col>7</xdr:col>
                <xdr:colOff>183</xdr:colOff>
                <xdr:row>20</xdr:row>
                <xdr:rowOff>27</xdr:rowOff>
              </xdr:to>
            </anchor>
          </commentPr>
        </mc:Choice>
        <mc:Fallback/>
      </mc:AlternateContent>
    </comment>
    <comment ref="E4" authorId="0">
      <text>
        <r>
          <rPr>
            <b val="true"/>
            <sz val="12"/>
            <color rgb="FF000000"/>
            <rFont val="Tahoma"/>
            <family val="2"/>
          </rPr>
          <t xml:space="preserve">Column 5: Plan Coordination Processing Ends and Contract Documents Development Begins, Initiate EQD Certification and Verification 
</t>
        </r>
        <r>
          <rPr>
            <sz val="12"/>
            <color rgb="FF000000"/>
            <rFont val="Tahoma"/>
            <family val="2"/>
          </rPr>
          <t xml:space="preserve">By this date, Plan Coordination notifies the Scheduling and Contract Division that the plans are ready for their review and use in the development of the contract documents, by transmitting the project documents assembly and Form LD-402.
On this date, the Scheduling and Contract Division will establish a project file to contain permits and project specific special provisions.  Location and Design will establish a link to this server from the plans location in Falcon. Scheduling and Contract Division begins building the control estimate and proposal.  The Prepare for Advertisement Project Task (72) begins, on this date. 
Also by this date the following disciplines must provide the following information:
Environmental Division shall transmit the NEPA environmental documents to the Scheduling and Contract Division.  Department of Rail and Public Transportation shall transmit necessary railroad agreements to the Scheduling and Contract Division.  
</t>
        </r>
        <r>
          <rPr>
            <b val="true"/>
            <sz val="12"/>
            <color rgb="FF000000"/>
            <rFont val="Tahoma"/>
            <family val="2"/>
          </rPr>
          <t xml:space="preserve">
• Column 5 to 6 Duration: 26 Working Days
</t>
        </r>
      </text>
      <mc:AlternateContent>
        <mc:Choice Requires="v2">
          <commentPr autoFill="true" autoScale="false" colHidden="false" locked="false" rowHidden="false" textHAlign="justify" textVAlign="top">
            <anchor moveWithCells="false" sizeWithCells="false">
              <xdr:from>
                <xdr:col>5</xdr:col>
                <xdr:colOff>19</xdr:colOff>
                <xdr:row>2</xdr:row>
                <xdr:rowOff>44</xdr:rowOff>
              </xdr:from>
              <xdr:to>
                <xdr:col>7</xdr:col>
                <xdr:colOff>189</xdr:colOff>
                <xdr:row>16</xdr:row>
                <xdr:rowOff>4</xdr:rowOff>
              </xdr:to>
            </anchor>
          </commentPr>
        </mc:Choice>
        <mc:Fallback/>
      </mc:AlternateContent>
    </comment>
    <comment ref="F4" authorId="0">
      <text>
        <r>
          <rPr>
            <sz val="12"/>
            <color rgb="FF000000"/>
            <rFont val="Tahoma"/>
            <family val="2"/>
          </rPr>
          <t xml:space="preserve">Column 5:  Attend PAC, Report, Discuss, and Review Findings Ends.  Initiate EQD Certification and
  Verification 
By this date, the Project Manager conducts the Pre Advertisement Conference where reports and 
recommendations from all of the disciplines involved in the project are presented, discussed, and resolved. The Project Manager prepares a report of the PAC findings and actions immediately following the meeting.  The report is distributed to all participants involved in that meeting, including the Scheduling and Contract Division. If additional project specific special provisions and copied notes are needed, the PM must immediately notify the Specifications section of the Scheduling and Contract Division to ensure they are prepared prior to the Biddability review. The District Environmental Manager (DEM) is notified that the plans and contract documents are ready for the Environmental Certification and PS&amp;E Verification.  The appropriate Project Manager/Coordinator will submit the LD-442 form to the DEM. PPMS activities 71X, 71C end, and 72 begins, on this date. 
· 5 to 6 Duration: 13 Working Days
</t>
        </r>
      </text>
      <mc:AlternateContent>
        <mc:Choice Requires="v2">
          <commentPr autoFill="true" autoScale="false" colHidden="false" locked="false" rowHidden="false" textHAlign="justify" textVAlign="top">
            <anchor moveWithCells="false" sizeWithCells="false">
              <xdr:from>
                <xdr:col>8</xdr:col>
                <xdr:colOff>20</xdr:colOff>
                <xdr:row>2</xdr:row>
                <xdr:rowOff>44</xdr:rowOff>
              </xdr:from>
              <xdr:to>
                <xdr:col>12</xdr:col>
                <xdr:colOff>20</xdr:colOff>
                <xdr:row>16</xdr:row>
                <xdr:rowOff>10</xdr:rowOff>
              </xdr:to>
            </anchor>
          </commentPr>
        </mc:Choice>
        <mc:Fallback/>
      </mc:AlternateContent>
    </comment>
    <comment ref="F5" authorId="0">
      <text>
        <r>
          <rPr>
            <b val="true"/>
            <sz val="12"/>
            <color rgb="FF000000"/>
            <rFont val="Tahoma"/>
            <family val="2"/>
          </rPr>
          <t xml:space="preserve">Column 6:  Contract Documents Development Complete and Title Sheet Signed and Environmental Certification and Verification Complete 
</t>
        </r>
        <r>
          <rPr>
            <sz val="12"/>
            <color rgb="FF000000"/>
            <rFont val="Tahoma"/>
            <family val="2"/>
          </rPr>
          <t xml:space="preserve">
 By this date, contract documents (electronic proposal) are completed for the Biddability Review and are available electronically at \\0501coitd\const\public\proposals. The Scheduling and Contract Division formally notifies the Project Manager and the District Construction Engineer that the completed bid proposal has been posted to the server. The Project Manager ensures that the Biddability team has all information needed for their review. Scheduling and Contract Division completes Initial Control Estimate and provides it to the PM and Programming Division for STIP/TIP Review.  
The Plan Coordination Section will notify the Project Manager when the title sheet has been approved and signed for Construction. 
Also by this date, the Environmental Quality Division will submit the Environmental Certification Checklist and Environmental Verification at PS&amp;E Stage forms to the Scheduling and Contract Division. 
</t>
        </r>
        <r>
          <rPr>
            <b val="true"/>
            <sz val="12"/>
            <color rgb="FF000000"/>
            <rFont val="Tahoma"/>
            <family val="2"/>
          </rPr>
          <t xml:space="preserve">• Column 6 to 7 Duration: 10 Working Days
</t>
        </r>
      </text>
      <mc:AlternateContent>
        <mc:Choice Requires="v2">
          <commentPr autoFill="true" autoScale="false" colHidden="false" locked="false" rowHidden="false" textHAlign="justify" textVAlign="top">
            <anchor moveWithCells="false" sizeWithCells="false">
              <xdr:from>
                <xdr:col>6</xdr:col>
                <xdr:colOff>19</xdr:colOff>
                <xdr:row>3</xdr:row>
                <xdr:rowOff>14</xdr:rowOff>
              </xdr:from>
              <xdr:to>
                <xdr:col>8</xdr:col>
                <xdr:colOff>121</xdr:colOff>
                <xdr:row>24</xdr:row>
                <xdr:rowOff>1</xdr:rowOff>
              </xdr:to>
            </anchor>
          </commentPr>
        </mc:Choice>
        <mc:Fallback/>
      </mc:AlternateContent>
    </comment>
    <comment ref="G5" authorId="0">
      <text>
        <r>
          <rPr>
            <b val="true"/>
            <sz val="12"/>
            <color rgb="FF000000"/>
            <rFont val="Tahoma"/>
            <family val="2"/>
          </rPr>
          <t xml:space="preserve">Column 7:  End Biddability Review by District Construction Engineer Staff 
</t>
        </r>
        <r>
          <rPr>
            <sz val="12"/>
            <color rgb="FF000000"/>
            <rFont val="Tahoma"/>
            <family val="2"/>
          </rPr>
          <t xml:space="preserve">
By this date, the Biddability team furnishes a report of their findings to the Project Manager.   The Project Manager posts these findings to IPM and notifies Scheduling and Contract Division that the report has been posted.  This review shall consist of a check to ensure that contract documents agree with the plans, specifications and special provisions.  No new requests will be allowed.  Programming Division provides verification to Project Manager and Scheduling and Contract Division that Control Estimate does not trigger STIP or funding issues.  Programming issues Funding Approval for Construction, Form PD-4.
</t>
        </r>
        <r>
          <rPr>
            <b val="true"/>
            <sz val="12"/>
            <color rgb="FF000000"/>
            <rFont val="Tahoma"/>
            <family val="2"/>
          </rPr>
          <t xml:space="preserve">• Column 7 to 8 Duration: 8 Working Days
</t>
        </r>
      </text>
      <mc:AlternateContent>
        <mc:Choice Requires="v2">
          <commentPr autoFill="true" autoScale="false" colHidden="false" locked="false" rowHidden="false" textHAlign="justify" textVAlign="top">
            <anchor moveWithCells="false" sizeWithCells="false">
              <xdr:from>
                <xdr:col>7</xdr:col>
                <xdr:colOff>19</xdr:colOff>
                <xdr:row>3</xdr:row>
                <xdr:rowOff>14</xdr:rowOff>
              </xdr:from>
              <xdr:to>
                <xdr:col>10</xdr:col>
                <xdr:colOff>23</xdr:colOff>
                <xdr:row>15</xdr:row>
                <xdr:rowOff>34</xdr:rowOff>
              </xdr:to>
            </anchor>
          </commentPr>
        </mc:Choice>
        <mc:Fallback/>
      </mc:AlternateContent>
    </comment>
    <comment ref="H5" authorId="0">
      <text>
        <r>
          <rPr>
            <b val="true"/>
            <sz val="12"/>
            <color rgb="FF000000"/>
            <rFont val="Tahoma"/>
            <family val="2"/>
          </rPr>
          <t xml:space="preserve">Column 8: Revisions to Contract Documents per Biddiblility Review Comments Ends
</t>
        </r>
        <r>
          <rPr>
            <sz val="12"/>
            <color rgb="FF000000"/>
            <rFont val="Tahoma"/>
            <family val="2"/>
          </rPr>
          <t xml:space="preserve">
By this Date, any necessary revisions to the contract documents, as the result of the Biddability review, are completed and ready for print.    
</t>
        </r>
        <r>
          <rPr>
            <b val="true"/>
            <sz val="12"/>
            <color rgb="FF000000"/>
            <rFont val="Tahoma"/>
            <family val="2"/>
          </rPr>
          <t xml:space="preserve">• Column 8 to 9 Duration: 3 Working Days
</t>
        </r>
      </text>
      <mc:AlternateContent>
        <mc:Choice Requires="v2">
          <commentPr autoFill="true" autoScale="false" colHidden="false" locked="false" rowHidden="false" textHAlign="justify" textVAlign="top">
            <anchor moveWithCells="false" sizeWithCells="false">
              <xdr:from>
                <xdr:col>8</xdr:col>
                <xdr:colOff>20</xdr:colOff>
                <xdr:row>3</xdr:row>
                <xdr:rowOff>14</xdr:rowOff>
              </xdr:from>
              <xdr:to>
                <xdr:col>11</xdr:col>
                <xdr:colOff>28</xdr:colOff>
                <xdr:row>9</xdr:row>
                <xdr:rowOff>15</xdr:rowOff>
              </xdr:to>
            </anchor>
          </commentPr>
        </mc:Choice>
        <mc:Fallback/>
      </mc:AlternateContent>
    </comment>
    <comment ref="I4" authorId="0">
      <text>
        <r>
          <rPr>
            <sz val="12"/>
            <color rgb="FF000000"/>
            <rFont val="Tahoma"/>
            <family val="2"/>
          </rPr>
          <t xml:space="preserve">
</t>
        </r>
        <r>
          <rPr>
            <b val="true"/>
            <sz val="12"/>
            <color rgb="FF000000"/>
            <rFont val="Tahoma"/>
            <family val="2"/>
          </rPr>
          <t xml:space="preserve">Column 9:  ADVERTISEMENT SUBMISSION: Complete Plan Assembly to Plan Coordination with Adv. Requests 
</t>
        </r>
        <r>
          <rPr>
            <sz val="12"/>
            <color rgb="FF000000"/>
            <rFont val="Tahoma"/>
            <family val="2"/>
          </rPr>
          <t xml:space="preserve">By this date, all corrections and modifications to the advertisement package have been completed. All plans must be tiffed to the Falcon Web Suite-Plan File Room (Select Adv. Submission) and archived (Select Adv. Submission).  The Project Manager, via Form PM-150, notifies the Plan Coordination Section that the final plans are available on the Falcon Web Suite. The advertisement print order will be provided to the Plan Coordination Section by the Scheduling and Contract Division.  
No Changes to the Plans or Contract Documents May Be Made After this Date.
By Not Meeting This Date Results In The Project Being Delayed to the Next Available Advertisement Slot!
For Sealing and Signing requirements, see the following Divisional Memoranda: IIM-LD-243, IIM-S&amp;B-79, MD 317-09, TE-362 and IIM-CD-2013-12.01. 
</t>
        </r>
        <r>
          <rPr>
            <b val="true"/>
            <sz val="12"/>
            <color rgb="FF000000"/>
            <rFont val="Tahoma"/>
            <family val="2"/>
          </rPr>
          <t xml:space="preserve">• Column 9 to 10 Duration: 9 Working Days
</t>
        </r>
        <r>
          <rPr>
            <sz val="12"/>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9</xdr:col>
                <xdr:colOff>19</xdr:colOff>
                <xdr:row>2</xdr:row>
                <xdr:rowOff>44</xdr:rowOff>
              </xdr:from>
              <xdr:to>
                <xdr:col>11</xdr:col>
                <xdr:colOff>191</xdr:colOff>
                <xdr:row>17</xdr:row>
                <xdr:rowOff>19</xdr:rowOff>
              </xdr:to>
            </anchor>
          </commentPr>
        </mc:Choice>
        <mc:Fallback/>
      </mc:AlternateContent>
    </comment>
    <comment ref="I21" authorId="0">
      <text>
        <r>
          <rPr>
            <sz val="12"/>
            <color rgb="FF000000"/>
            <rFont val="Tahoma"/>
            <family val="2"/>
          </rPr>
          <t xml:space="preserve">PLEASE NOTE
Between the time of submission to the Plan Coordination Section (Column 9) and the project showing (a minimum of 10 days after advertisement), no revisions will be made.  The Reproduction Section will not permit any originals to be pulled from the plan assembly unless printing for advertisement has been completed and approval received from the Scheduling and Contract Division or Plan Coordination Section
</t>
        </r>
      </text>
      <mc:AlternateContent>
        <mc:Choice Requires="v2">
          <commentPr autoFill="true" autoScale="false" colHidden="false" locked="false" rowHidden="false" textHAlign="justify" textVAlign="top">
            <anchor moveWithCells="false" sizeWithCells="false">
              <xdr:from>
                <xdr:col>9</xdr:col>
                <xdr:colOff>19</xdr:colOff>
                <xdr:row>19</xdr:row>
                <xdr:rowOff>0</xdr:rowOff>
              </xdr:from>
              <xdr:to>
                <xdr:col>12</xdr:col>
                <xdr:colOff>190</xdr:colOff>
                <xdr:row>27</xdr:row>
                <xdr:rowOff>9</xdr:rowOff>
              </xdr:to>
            </anchor>
          </commentPr>
        </mc:Choice>
        <mc:Fallback/>
      </mc:AlternateContent>
    </comment>
    <comment ref="J4" authorId="0">
      <text>
        <r>
          <rPr>
            <b val="true"/>
            <sz val="12"/>
            <color rgb="FF000000"/>
            <rFont val="Tahoma"/>
            <family val="2"/>
          </rPr>
          <t xml:space="preserve">Column 10:  Advertisement Submission to Scheduling and Contracts Division Engineer and Print Reproduction for PS&amp;E Begins   
</t>
        </r>
        <r>
          <rPr>
            <sz val="12"/>
            <color rgb="FF000000"/>
            <rFont val="Tahoma"/>
            <family val="2"/>
          </rPr>
          <t xml:space="preserve">By this date, the Plan Coordination Section will complete their review of the plans and notify the Scheduling and Contract Division, of the availability of the final plans. Printing is requested for only 2 sets for PS&amp;E submission to the FHWA. The Right-of-Way and Utility Division will submit the right-of-way releases to the Scheduling and Contract Division.   The following project tasks end on this date:  Monitor/Review Consultants – Location &amp; Design (21A), Monitor/Review Consultants – Structure &amp; Bridge (21B), Monitor/Review Consultants – Hydraulics (21H), Monitor/Review Consultants – Survey (21S), Obtain Coast Guard Permit (63), Approved Construction Plans (71), Plan Submission Date (72X).   The following project tasks must be completed by this date, however, the actual end dates may vary for each particular project:  Clear Utility Agreements (67C/D), Utility Relocations by Owners (67U), Acquire Right of Way (69/69R), Process Relocations (73).   
</t>
        </r>
        <r>
          <rPr>
            <b val="true"/>
            <sz val="12"/>
            <color rgb="FF000000"/>
            <rFont val="Tahoma"/>
            <family val="2"/>
          </rPr>
          <t xml:space="preserve">
• Column 10 to 11 Duration: 5 Working Days
Right of Way Certification 
</t>
        </r>
        <r>
          <rPr>
            <sz val="12"/>
            <color rgb="FF000000"/>
            <rFont val="Tahoma"/>
            <family val="2"/>
          </rPr>
          <t xml:space="preserve">The Right of Way/Utility Certification Date Project Task (69X) is the day the Right of Way and Utility Division will submit the right of way releases to the Scheduling and Contract Division. This must occur 4 weeks prior to Advertisement date. </t>
        </r>
        <r>
          <rPr>
            <b val="true"/>
            <sz val="12"/>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0</xdr:col>
                <xdr:colOff>19</xdr:colOff>
                <xdr:row>2</xdr:row>
                <xdr:rowOff>44</xdr:rowOff>
              </xdr:from>
              <xdr:to>
                <xdr:col>13</xdr:col>
                <xdr:colOff>11</xdr:colOff>
                <xdr:row>19</xdr:row>
                <xdr:rowOff>4</xdr:rowOff>
              </xdr:to>
            </anchor>
          </commentPr>
        </mc:Choice>
        <mc:Fallback/>
      </mc:AlternateContent>
    </comment>
    <comment ref="K4" authorId="0">
      <text>
        <r>
          <rPr>
            <b val="true"/>
            <sz val="12"/>
            <color rgb="FF000000"/>
            <rFont val="Tahoma"/>
            <family val="2"/>
          </rPr>
          <t xml:space="preserve">Right of Way Certification 
</t>
        </r>
        <r>
          <rPr>
            <sz val="12"/>
            <color rgb="FF000000"/>
            <rFont val="Tahoma"/>
            <family val="2"/>
          </rPr>
          <t xml:space="preserve">This is the day the Right of Way and Utility Division will submit the right of way releases to the Scheduling and Contract Division. This must occur 4 weeks prior to Advertisement date.  Key Event 69X  
</t>
        </r>
      </text>
      <mc:AlternateContent>
        <mc:Choice Requires="v2">
          <commentPr autoFill="true" autoScale="false" colHidden="false" locked="false" rowHidden="false" textHAlign="justify" textVAlign="top">
            <anchor moveWithCells="false" sizeWithCells="false">
              <xdr:from>
                <xdr:col>11</xdr:col>
                <xdr:colOff>20</xdr:colOff>
                <xdr:row>2</xdr:row>
                <xdr:rowOff>44</xdr:rowOff>
              </xdr:from>
              <xdr:to>
                <xdr:col>13</xdr:col>
                <xdr:colOff>4</xdr:colOff>
                <xdr:row>11</xdr:row>
                <xdr:rowOff>40</xdr:rowOff>
              </xdr:to>
            </anchor>
          </commentPr>
        </mc:Choice>
        <mc:Fallback/>
      </mc:AlternateContent>
    </comment>
    <comment ref="L4" authorId="0">
      <text>
        <r>
          <rPr>
            <b val="true"/>
            <sz val="12"/>
            <color rgb="FF000000"/>
            <rFont val="Tahoma"/>
            <family val="2"/>
          </rPr>
          <t xml:space="preserve">Column 11:  Final PS&amp;E to FHWA
</t>
        </r>
        <r>
          <rPr>
            <sz val="12"/>
            <color rgb="FF000000"/>
            <rFont val="Tahoma"/>
            <family val="2"/>
          </rPr>
          <t xml:space="preserve">
By this date, the complete PS&amp;E assembly will be submitted by the Scheduling and Contract Division to the FHWA.  In the project schedule Prepare for Advertisement Project Task (72) ends and Advertise Project Task (80) begins.  
</t>
        </r>
        <r>
          <rPr>
            <b val="true"/>
            <sz val="12"/>
            <color rgb="FF000000"/>
            <rFont val="Tahoma"/>
            <family val="2"/>
          </rPr>
          <t xml:space="preserve">• Column 11 to 12 Duration: 22 Working Days
</t>
        </r>
      </text>
      <mc:AlternateContent>
        <mc:Choice Requires="v2">
          <commentPr autoFill="true" autoScale="false" colHidden="false" locked="false" rowHidden="false" textHAlign="justify" textVAlign="top">
            <anchor moveWithCells="false" sizeWithCells="false">
              <xdr:from>
                <xdr:col>12</xdr:col>
                <xdr:colOff>19</xdr:colOff>
                <xdr:row>2</xdr:row>
                <xdr:rowOff>44</xdr:rowOff>
              </xdr:from>
              <xdr:to>
                <xdr:col>14</xdr:col>
                <xdr:colOff>92</xdr:colOff>
                <xdr:row>7</xdr:row>
                <xdr:rowOff>40</xdr:rowOff>
              </xdr:to>
            </anchor>
          </commentPr>
        </mc:Choice>
        <mc:Fallback/>
      </mc:AlternateContent>
    </comment>
    <comment ref="M4" authorId="0">
      <text>
        <r>
          <rPr>
            <b val="true"/>
            <sz val="12"/>
            <color rgb="FF000000"/>
            <rFont val="Tahoma"/>
            <family val="2"/>
          </rPr>
          <t xml:space="preserve">Column 12:  Advertisement
</t>
        </r>
        <r>
          <rPr>
            <sz val="12"/>
            <color rgb="FF000000"/>
            <rFont val="Tahoma"/>
            <family val="2"/>
          </rPr>
          <t xml:space="preserve">
On this date, the project is advertised, and Advertise Project Task (80) ends.  FHWA requires 15 working 
 days to review and concur with the PS&amp;E package for advertisement.  Seven days is provided for 
 response to FHWA comments and corrections to plans, if necessary.  Printing of advertisement 
 sets is completed following final approval by FHWA and is completed by the advertisement date.  
</t>
        </r>
      </text>
      <mc:AlternateContent>
        <mc:Choice Requires="v2">
          <commentPr autoFill="true" autoScale="false" colHidden="false" locked="false" rowHidden="false" textHAlign="justify" textVAlign="top">
            <anchor moveWithCells="false" sizeWithCells="false">
              <xdr:from>
                <xdr:col>13</xdr:col>
                <xdr:colOff>20</xdr:colOff>
                <xdr:row>2</xdr:row>
                <xdr:rowOff>44</xdr:rowOff>
              </xdr:from>
              <xdr:to>
                <xdr:col>15</xdr:col>
                <xdr:colOff>63</xdr:colOff>
                <xdr:row>8</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  </t>
        </r>
        <r>
          <rPr>
            <b val="true"/>
            <sz val="12"/>
            <color rgb="FF000000"/>
            <rFont val="Tahoma"/>
            <family val="2"/>
          </rPr>
          <t xml:space="preserve">Prior to Column 1: Quality Control and Constructability Reviews and Scheduling of Pre- Advertisement Conference
</t>
        </r>
        <r>
          <rPr>
            <sz val="12"/>
            <color rgb="FF000000"/>
            <rFont val="Tahoma"/>
            <family val="2"/>
          </rPr>
          <t xml:space="preserve">
Based on District workload and local direction, on a project by project basis, the Project Manager communicates to the Team Members when the required final Quality Control Reviews and Constructability Reviews will be held. The completion of the plans, estimates, draft specifications, special provisions and copied notes and the subsequent quality control and constructability reviews of these items are the final steps in the plan development process.  The review of the plans should include all plan subsets including highway, bridge, structure, utility, landscaping, noise wall, mitigation, signs, signal and lighting plans, including all special design drawings, details and summaries.  All design work and functional certifications of completeness should be completed before these reviews begin. All plans must be tiffed to the Falcon Web Suite (Select Current Drawings) prior to these reviews.  Any special contract language and all draft specifications, special provisions and copied notes and the draft proposed CPM schedule must be transmitted to the Scheduling and Contracts Division by the Project Manager prior to the date of the PAC Meeting..  Submission of the draft specifications, special provisions and copied notes must be coordinated with the State Specifications Engineer to ensure that final specifications are complete by the Column 2 date.  The Project Manager must provide all team members the date by which all plan work must be completed so that these reviews can be held, and all applicable project tasks are in the schedule, such as – Hydraulic Review for Construction/PAC Project Task (51H), Final Landscaping Plans Project Task (53F), Develop Compensatory Mitigation Design Project Task (56), Final Traffic Control Device Plans Project Task (61C/D), Develop Retaining Structure Plans Project Task (62), Final Bridge Plans Project Task (64C/D), Plan Design @ PAC Project Task (65P).  Adequate notice shall be given to provide a thorough review, comment submission and comment resolution prior to the scheduling of the Pre-Advertisement Conference.  District specific guidelines can be developed for this process as long as the Pre-Advertisement Conference is completed by the Column 1.
</t>
        </r>
        <r>
          <rPr>
            <b val="true"/>
            <sz val="12"/>
            <color rgb="FF000000"/>
            <rFont val="Tahoma"/>
            <family val="2"/>
          </rPr>
          <t xml:space="preserve">Column 1:  All Plans Reviewed and Pre-Advertisement Conference Held.
</t>
        </r>
        <r>
          <rPr>
            <sz val="12"/>
            <color rgb="FF000000"/>
            <rFont val="Tahoma"/>
            <family val="2"/>
          </rPr>
          <t xml:space="preserve">By this date, all QC and Constructability Reviews should be completed and the Pre-Advertisement Conference held.  Also by this date, Programming Division should assign the Federal Number for federally funded projects.   The following project tasks end on this date:  Clear Railroad Agreements (68), Obtain Environmental Permits (70), Pre-Ad Conference Constructability/Bidability Review (71C), Pre-Advertisement Conference Date (71X).
</t>
        </r>
        <r>
          <rPr>
            <b val="true"/>
            <sz val="12"/>
            <color rgb="FF000000"/>
            <rFont val="Tahoma"/>
            <family val="2"/>
          </rPr>
          <t xml:space="preserve">• Column 1 to 2 Duration:  10 Working Days
</t>
        </r>
      </text>
      <mc:AlternateContent>
        <mc:Choice Requires="v2">
          <commentPr autoFill="true" autoScale="false" colHidden="false" locked="false" rowHidden="false" textHAlign="justify" textVAlign="top">
            <anchor moveWithCells="false" sizeWithCells="false">
              <xdr:from>
                <xdr:col>1</xdr:col>
                <xdr:colOff>19</xdr:colOff>
                <xdr:row>2</xdr:row>
                <xdr:rowOff>44</xdr:rowOff>
              </xdr:from>
              <xdr:to>
                <xdr:col>3</xdr:col>
                <xdr:colOff>190</xdr:colOff>
                <xdr:row>32</xdr:row>
                <xdr:rowOff>41</xdr:rowOff>
              </xdr:to>
            </anchor>
          </commentPr>
        </mc:Choice>
        <mc:Fallback/>
      </mc:AlternateContent>
    </comment>
    <comment ref="B4" authorId="0">
      <text>
        <r>
          <rPr>
            <b val="true"/>
            <sz val="12"/>
            <color rgb="FF000000"/>
            <rFont val="Tahoma"/>
            <family val="2"/>
          </rPr>
          <t xml:space="preserve">Column 2:  PLAN COORDINATION REVIEW: Plan Revisions Complete and Plan Coordination    
      Review Begins
</t>
        </r>
        <r>
          <rPr>
            <sz val="12"/>
            <color rgb="FF000000"/>
            <rFont val="Tahoma"/>
            <family val="2"/>
          </rPr>
          <t xml:space="preserve">
By this date, all revisions to the plans, including all subsets, must be completed.   All revisions resulting from the QC and Constructability Reviews and the Pre Advertisement Conference must be completed by this date so that the Plan Coordination Section can complete their review.  The final cost estimate must be updated in TRANSPORT, with bid-based items regenerated.  The final CEI (Construction Engineering and Inspection) budget must be transmitted to the Project Manager.  Any special contract language and all final specifications, special provisions and copied notes and the final proposed CPM schedule must be transmitted to the Project Manager from the Scheduling and Contracts Division.  All plans must be tiffed to the Falcon Web Suite-Plan File Room (Select Plan Coordination Review). By this date, the Project Manager must notify the Plan Coordination  Section of the electronic availability of the complete plan assembly, any required forms, any special contract language, specifications, project specific special provisions or copied notes, the CEI Budget and the TRANSPORT engineer’s estimate. 
Disposition of comments received (acceptance, rejection or modification) should be made in writing to each discipline involved in the Quality Control Review, Constructability Review and Pre-Advertisement Conference by the Project Manager by this date, if not done previously 
For Sealing and Signing requirements, see the following Divisional Memoranda: IIM-LD-243, IIM-S&amp;B-79, MD 317-09, TE-362 and IIM-CD-2013-12.01. 
</t>
        </r>
        <r>
          <rPr>
            <b val="true"/>
            <sz val="12"/>
            <color rgb="FF000000"/>
            <rFont val="Tahoma"/>
            <family val="2"/>
          </rPr>
          <t xml:space="preserve">
• Column 2 to 3 Duration:  8 Working Days
</t>
        </r>
      </text>
      <mc:AlternateContent>
        <mc:Choice Requires="v2">
          <commentPr autoFill="true" autoScale="false" colHidden="false" locked="false" rowHidden="false" textHAlign="justify" textVAlign="top">
            <anchor moveWithCells="false" sizeWithCells="false">
              <xdr:from>
                <xdr:col>2</xdr:col>
                <xdr:colOff>19</xdr:colOff>
                <xdr:row>2</xdr:row>
                <xdr:rowOff>44</xdr:rowOff>
              </xdr:from>
              <xdr:to>
                <xdr:col>4</xdr:col>
                <xdr:colOff>169</xdr:colOff>
                <xdr:row>20</xdr:row>
                <xdr:rowOff>27</xdr:rowOff>
              </xdr:to>
            </anchor>
          </commentPr>
        </mc:Choice>
        <mc:Fallback/>
      </mc:AlternateContent>
    </comment>
    <comment ref="C4" authorId="0">
      <text>
        <r>
          <rPr>
            <b val="true"/>
            <sz val="12"/>
            <color rgb="FF000000"/>
            <rFont val="Tahoma"/>
            <family val="2"/>
          </rPr>
          <t xml:space="preserve">Column 3:  Plan Coordination Review Complete and Project Manager Certification Begins 
</t>
        </r>
        <r>
          <rPr>
            <sz val="12"/>
            <color rgb="FF000000"/>
            <rFont val="Tahoma"/>
            <family val="2"/>
          </rPr>
          <t xml:space="preserve">By this date, the Plan Coordination Section completes their review and sends any comments to the Project Manager for incorporation into the plans.  Upon completion, the plans are re-tiffed to the Falcon Web Suite-Plan File Room (Select Plan Coordination Review) and the Plan Coordination Section is notified. 
</t>
        </r>
        <r>
          <rPr>
            <b val="true"/>
            <sz val="12"/>
            <color rgb="FF000000"/>
            <rFont val="Tahoma"/>
            <family val="2"/>
          </rPr>
          <t xml:space="preserve">
• Column 3 to 4 Duration: 5 Working Days
</t>
        </r>
        <r>
          <rPr>
            <sz val="12"/>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9</xdr:colOff>
                <xdr:row>2</xdr:row>
                <xdr:rowOff>44</xdr:rowOff>
              </xdr:from>
              <xdr:to>
                <xdr:col>5</xdr:col>
                <xdr:colOff>116</xdr:colOff>
                <xdr:row>11</xdr:row>
                <xdr:rowOff>10</xdr:rowOff>
              </xdr:to>
            </anchor>
          </commentPr>
        </mc:Choice>
        <mc:Fallback/>
      </mc:AlternateContent>
    </comment>
    <comment ref="D4" authorId="0">
      <text>
        <r>
          <rPr>
            <b val="true"/>
            <sz val="12"/>
            <color rgb="FF000000"/>
            <rFont val="Tahoma"/>
            <family val="2"/>
          </rPr>
          <t xml:space="preserve">Column 4:  Project Manager Certification Ends and Plan Coordination Processing Begins, Initiate EQD Certification and Verification 
</t>
        </r>
        <r>
          <rPr>
            <sz val="12"/>
            <color rgb="FF000000"/>
            <rFont val="Tahoma"/>
            <family val="2"/>
          </rPr>
          <t xml:space="preserve">
By this date, the Project Manager must then certify to the District Location and Design Engineer that the project development process is complete and that the plans and estimate are ready for advertisement.  Using Form LD-406, the District Location and Design Engineer then certifies (electronically) to the State Location and Design Engineer, the L &amp; D Plan Coordination Section, the State Scheduling and Contract Engineer, the District Construction Engineer, and all of the team members that the complete plan assembly has received a QC and Constructability review and that the Pre Advertisement Conference has been held, adequate funding is in place for construction and the complete plan assembly is available electronically, providing the location and file name in the Falcon Web Suite. 
For Bridge only projects, the Project Manager will certify to the District Structure and Bridge Engineer, who will then certify the same information as above to the State Structure and Bridge Engineer and the other previously listed above. 
Also by this date, the Plan Coordination Section begins processing the Title Sheet for approval and submits to Programming Division to prepare the Funding Verification – PD-4. The following project tasks begin on this date:  Approved Construction Plans (71), and Construction Authorization (79).
</t>
        </r>
        <r>
          <rPr>
            <b val="true"/>
            <sz val="12"/>
            <color rgb="FFFF0000"/>
            <rFont val="Tahoma"/>
            <family val="2"/>
          </rPr>
          <t xml:space="preserve">Not Meeting This Date Immediately Places the Ad Date In Jeopardy!  No changes to the plans will be allowed after this date without the concurrence of the State Location and Design, Structure and Bridge (if applicable) and Scheduling and Contract Engineers. 
</t>
        </r>
        <r>
          <rPr>
            <sz val="12"/>
            <color rgb="FF000000"/>
            <rFont val="Tahoma"/>
            <family val="2"/>
          </rPr>
          <t xml:space="preserve">
Also by this date, the Project Manager submits PM-130 to the District Environmental Manager providing notification that the plans and contract documents are ready for the Environmental Certification and PS&amp;E Verification.   
For Sealing and Signing requirements, see the following Divisional Memoranda: IIM-LD-243, IIM-S&amp;B-79, MD 317-09, TE-362 and IIM-CD-2013-12.01. 
</t>
        </r>
        <r>
          <rPr>
            <b val="true"/>
            <sz val="12"/>
            <color rgb="FF000000"/>
            <rFont val="Tahoma"/>
            <family val="2"/>
          </rPr>
          <t xml:space="preserve">• Column 4 to 5 Duration:  2 Working Days
</t>
        </r>
        <r>
          <rPr>
            <sz val="12"/>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19</xdr:colOff>
                <xdr:row>2</xdr:row>
                <xdr:rowOff>44</xdr:rowOff>
              </xdr:from>
              <xdr:to>
                <xdr:col>7</xdr:col>
                <xdr:colOff>183</xdr:colOff>
                <xdr:row>20</xdr:row>
                <xdr:rowOff>27</xdr:rowOff>
              </xdr:to>
            </anchor>
          </commentPr>
        </mc:Choice>
        <mc:Fallback/>
      </mc:AlternateContent>
    </comment>
    <comment ref="E4" authorId="0">
      <text>
        <r>
          <rPr>
            <b val="true"/>
            <sz val="12"/>
            <color rgb="FF000000"/>
            <rFont val="Tahoma"/>
            <family val="2"/>
          </rPr>
          <t xml:space="preserve">Column 5: Plan Coordination Processing Ends and Contract Documents Development Begins, Initiate EQD Certification and Verification 
</t>
        </r>
        <r>
          <rPr>
            <sz val="12"/>
            <color rgb="FF000000"/>
            <rFont val="Tahoma"/>
            <family val="2"/>
          </rPr>
          <t xml:space="preserve">By this date, Plan Coordination notifies the Scheduling and Contract Division that the plans are ready for their review and use in the development of the contract documents, by transmitting the project documents assembly and Form LD-402.
On this date, the Scheduling and Contract Division will establish a project file to contain permits and project specific special provisions.  Location and Design will establish a link to this server from the plans location in Falcon. Scheduling and Contract Division begins building the control estimate and proposal.  The Prepare for Advertisement Project Task (72) begins, on this date. 
Also by this date the following disciplines must provide the following information:
Environmental Division shall transmit the NEPA environmental documents to the Scheduling and Contract Division.  Department of Rail and Public Transportation shall transmit necessary railroad agreements to the Scheduling and Contract Division.  
</t>
        </r>
        <r>
          <rPr>
            <b val="true"/>
            <sz val="12"/>
            <color rgb="FF000000"/>
            <rFont val="Tahoma"/>
            <family val="2"/>
          </rPr>
          <t xml:space="preserve">
• Column 5 to 6 Duration: 26 Working Days
</t>
        </r>
      </text>
      <mc:AlternateContent>
        <mc:Choice Requires="v2">
          <commentPr autoFill="true" autoScale="false" colHidden="false" locked="false" rowHidden="false" textHAlign="justify" textVAlign="top">
            <anchor moveWithCells="false" sizeWithCells="false">
              <xdr:from>
                <xdr:col>5</xdr:col>
                <xdr:colOff>19</xdr:colOff>
                <xdr:row>2</xdr:row>
                <xdr:rowOff>44</xdr:rowOff>
              </xdr:from>
              <xdr:to>
                <xdr:col>7</xdr:col>
                <xdr:colOff>189</xdr:colOff>
                <xdr:row>16</xdr:row>
                <xdr:rowOff>4</xdr:rowOff>
              </xdr:to>
            </anchor>
          </commentPr>
        </mc:Choice>
        <mc:Fallback/>
      </mc:AlternateContent>
    </comment>
    <comment ref="F4" authorId="0">
      <text>
        <r>
          <rPr>
            <sz val="12"/>
            <color rgb="FF000000"/>
            <rFont val="Tahoma"/>
            <family val="2"/>
          </rPr>
          <t xml:space="preserve">Column 5:  Attend PAC, Report, Discuss, and Review Findings Ends.  Initiate EQD Certification and
  Verification 
By this date, the Project Manager conducts the Pre Advertisement Conference where reports and 
recommendations from all of the disciplines involved in the project are presented, discussed, and resolved. The Project Manager prepares a report of the PAC findings and actions immediately following the meeting.  The report is distributed to all participants involved in that meeting, including the Scheduling and Contract Division. If additional project specific special provisions and copied notes are needed, the PM must immediately notify the Specifications section of the Scheduling and Contract Division to ensure they are prepared prior to the Biddability review. The District Environmental Manager (DEM) is notified that the plans and contract documents are ready for the Environmental Certification and PS&amp;E Verification.  The appropriate Project Manager/Coordinator will submit the LD-442 form to the DEM. PPMS activities 71X, 71C end, and 72 begins, on this date. 
· 5 to 6 Duration: 13 Working Days
</t>
        </r>
      </text>
      <mc:AlternateContent>
        <mc:Choice Requires="v2">
          <commentPr autoFill="true" autoScale="false" colHidden="false" locked="false" rowHidden="false" textHAlign="justify" textVAlign="top">
            <anchor moveWithCells="false" sizeWithCells="false">
              <xdr:from>
                <xdr:col>8</xdr:col>
                <xdr:colOff>20</xdr:colOff>
                <xdr:row>2</xdr:row>
                <xdr:rowOff>44</xdr:rowOff>
              </xdr:from>
              <xdr:to>
                <xdr:col>12</xdr:col>
                <xdr:colOff>20</xdr:colOff>
                <xdr:row>16</xdr:row>
                <xdr:rowOff>10</xdr:rowOff>
              </xdr:to>
            </anchor>
          </commentPr>
        </mc:Choice>
        <mc:Fallback/>
      </mc:AlternateContent>
    </comment>
    <comment ref="F5" authorId="0">
      <text>
        <r>
          <rPr>
            <b val="true"/>
            <sz val="12"/>
            <color rgb="FF000000"/>
            <rFont val="Tahoma"/>
            <family val="2"/>
          </rPr>
          <t xml:space="preserve">Column 6:  Contract Documents Development Complete and Title Sheet Signed and Environmental Certification and Verification Complete 
</t>
        </r>
        <r>
          <rPr>
            <sz val="12"/>
            <color rgb="FF000000"/>
            <rFont val="Tahoma"/>
            <family val="2"/>
          </rPr>
          <t xml:space="preserve">
 By this date, contract documents (electronic proposal) are completed for the Biddability Review and are available electronically at \\0501coitd\const\public\proposals. The Scheduling and Contract Division formally notifies the Project Manager and the District Construction Engineer that the completed bid proposal has been posted to the server. The Project Manager ensures that the Biddability team has all information needed for their review. Scheduling and Contract Division completes Initial Control Estimate and provides it to the PM and Programming Division for STIP/TIP Review.  
The Plan Coordination Section will notify the Project Manager when the title sheet has been approved and signed for Construction. 
Also by this date, the Environmental Quality Division will submit the Environmental Certification Checklist and Environmental Verification at PS&amp;E Stage forms to the Scheduling and Contract Division. 
</t>
        </r>
        <r>
          <rPr>
            <b val="true"/>
            <sz val="12"/>
            <color rgb="FF000000"/>
            <rFont val="Tahoma"/>
            <family val="2"/>
          </rPr>
          <t xml:space="preserve">• Column 6 to 7 Duration: 10 Working Days
</t>
        </r>
      </text>
      <mc:AlternateContent>
        <mc:Choice Requires="v2">
          <commentPr autoFill="true" autoScale="false" colHidden="false" locked="false" rowHidden="false" textHAlign="justify" textVAlign="top">
            <anchor moveWithCells="false" sizeWithCells="false">
              <xdr:from>
                <xdr:col>6</xdr:col>
                <xdr:colOff>19</xdr:colOff>
                <xdr:row>3</xdr:row>
                <xdr:rowOff>14</xdr:rowOff>
              </xdr:from>
              <xdr:to>
                <xdr:col>8</xdr:col>
                <xdr:colOff>121</xdr:colOff>
                <xdr:row>24</xdr:row>
                <xdr:rowOff>1</xdr:rowOff>
              </xdr:to>
            </anchor>
          </commentPr>
        </mc:Choice>
        <mc:Fallback/>
      </mc:AlternateContent>
    </comment>
    <comment ref="G5" authorId="0">
      <text>
        <r>
          <rPr>
            <b val="true"/>
            <sz val="12"/>
            <color rgb="FF000000"/>
            <rFont val="Tahoma"/>
            <family val="2"/>
          </rPr>
          <t xml:space="preserve">Column 7:  End Biddability Review by District Construction Engineer Staff 
</t>
        </r>
        <r>
          <rPr>
            <sz val="12"/>
            <color rgb="FF000000"/>
            <rFont val="Tahoma"/>
            <family val="2"/>
          </rPr>
          <t xml:space="preserve">
By this date, the Biddability team furnishes a report of their findings to the Project Manager.   The Project Manager posts these findings to IPM and notifies Scheduling and Contract Division that the report has been posted.  This review shall consist of a check to ensure that contract documents agree with the plans, specifications and special provisions.  No new requests will be allowed.  Programming Division provides verification to Project Manager and Scheduling and Contract Division that Control Estimate does not trigger STIP or funding issues.  Programming issues Funding Approval for Construction, Form PD-4.
</t>
        </r>
        <r>
          <rPr>
            <b val="true"/>
            <sz val="12"/>
            <color rgb="FF000000"/>
            <rFont val="Tahoma"/>
            <family val="2"/>
          </rPr>
          <t xml:space="preserve">• Column 7 to 8 Duration: 8 Working Days
</t>
        </r>
      </text>
      <mc:AlternateContent>
        <mc:Choice Requires="v2">
          <commentPr autoFill="true" autoScale="false" colHidden="false" locked="false" rowHidden="false" textHAlign="justify" textVAlign="top">
            <anchor moveWithCells="false" sizeWithCells="false">
              <xdr:from>
                <xdr:col>7</xdr:col>
                <xdr:colOff>19</xdr:colOff>
                <xdr:row>3</xdr:row>
                <xdr:rowOff>14</xdr:rowOff>
              </xdr:from>
              <xdr:to>
                <xdr:col>10</xdr:col>
                <xdr:colOff>23</xdr:colOff>
                <xdr:row>15</xdr:row>
                <xdr:rowOff>34</xdr:rowOff>
              </xdr:to>
            </anchor>
          </commentPr>
        </mc:Choice>
        <mc:Fallback/>
      </mc:AlternateContent>
    </comment>
    <comment ref="H5" authorId="0">
      <text>
        <r>
          <rPr>
            <b val="true"/>
            <sz val="12"/>
            <color rgb="FF000000"/>
            <rFont val="Tahoma"/>
            <family val="2"/>
          </rPr>
          <t xml:space="preserve">Column 8: Revisions to Contract Documents per Biddiblility Review Comments Ends
</t>
        </r>
        <r>
          <rPr>
            <sz val="12"/>
            <color rgb="FF000000"/>
            <rFont val="Tahoma"/>
            <family val="2"/>
          </rPr>
          <t xml:space="preserve">
By this Date, any necessary revisions to the contract documents, as the result of the Biddability review, are completed and ready for print.    
</t>
        </r>
        <r>
          <rPr>
            <b val="true"/>
            <sz val="12"/>
            <color rgb="FF000000"/>
            <rFont val="Tahoma"/>
            <family val="2"/>
          </rPr>
          <t xml:space="preserve">• Column 8 to 9 Duration: 3 Working Days
</t>
        </r>
      </text>
      <mc:AlternateContent>
        <mc:Choice Requires="v2">
          <commentPr autoFill="true" autoScale="false" colHidden="false" locked="false" rowHidden="false" textHAlign="justify" textVAlign="top">
            <anchor moveWithCells="false" sizeWithCells="false">
              <xdr:from>
                <xdr:col>8</xdr:col>
                <xdr:colOff>20</xdr:colOff>
                <xdr:row>3</xdr:row>
                <xdr:rowOff>14</xdr:rowOff>
              </xdr:from>
              <xdr:to>
                <xdr:col>11</xdr:col>
                <xdr:colOff>28</xdr:colOff>
                <xdr:row>9</xdr:row>
                <xdr:rowOff>15</xdr:rowOff>
              </xdr:to>
            </anchor>
          </commentPr>
        </mc:Choice>
        <mc:Fallback/>
      </mc:AlternateContent>
    </comment>
    <comment ref="I4" authorId="0">
      <text>
        <r>
          <rPr>
            <sz val="12"/>
            <color rgb="FF000000"/>
            <rFont val="Tahoma"/>
            <family val="2"/>
          </rPr>
          <t xml:space="preserve">
</t>
        </r>
        <r>
          <rPr>
            <b val="true"/>
            <sz val="12"/>
            <color rgb="FF000000"/>
            <rFont val="Tahoma"/>
            <family val="2"/>
          </rPr>
          <t xml:space="preserve">Column 9:  ADVERTISEMENT SUBMISSION: Complete Plan Assembly to Plan Coordination with Adv. Requests 
</t>
        </r>
        <r>
          <rPr>
            <sz val="12"/>
            <color rgb="FF000000"/>
            <rFont val="Tahoma"/>
            <family val="2"/>
          </rPr>
          <t xml:space="preserve">By this date, all corrections and modifications to the advertisement package have been completed. All plans must be tiffed to the Falcon Web Suite-Plan File Room (Select Adv. Submission) and archived (Select Adv. Submission).  The Project Manager, via Form PM-150, notifies the Plan Coordination Section that the final plans are available on the Falcon Web Suite. The advertisement print order will be provided to the Plan Coordination Section by the Scheduling and Contract Division.  
No Changes to the Plans or Contract Documents May Be Made After this Date.
By Not Meeting This Date Results In The Project Being Delayed to the Next Available Advertisement Slot!
For Sealing and Signing requirements, see the following Divisional Memoranda: IIM-LD-243, IIM-S&amp;B-79, MD 317-09, TE-362 and IIM-CD-2013-12.01. 
</t>
        </r>
        <r>
          <rPr>
            <b val="true"/>
            <sz val="12"/>
            <color rgb="FF000000"/>
            <rFont val="Tahoma"/>
            <family val="2"/>
          </rPr>
          <t xml:space="preserve">• Column 9 to 10 Duration: 9 Working Days
</t>
        </r>
        <r>
          <rPr>
            <sz val="12"/>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9</xdr:col>
                <xdr:colOff>19</xdr:colOff>
                <xdr:row>2</xdr:row>
                <xdr:rowOff>44</xdr:rowOff>
              </xdr:from>
              <xdr:to>
                <xdr:col>11</xdr:col>
                <xdr:colOff>191</xdr:colOff>
                <xdr:row>17</xdr:row>
                <xdr:rowOff>19</xdr:rowOff>
              </xdr:to>
            </anchor>
          </commentPr>
        </mc:Choice>
        <mc:Fallback/>
      </mc:AlternateContent>
    </comment>
    <comment ref="I21" authorId="0">
      <text>
        <r>
          <rPr>
            <sz val="12"/>
            <color rgb="FF000000"/>
            <rFont val="Tahoma"/>
            <family val="2"/>
          </rPr>
          <t xml:space="preserve">PLEASE NOTE
Between the time of submission to the Plan Coordination Section (Column 9) and the project showing (a minimum of 10 days after advertisement), no revisions will be made.  The Reproduction Section will not permit any originals to be pulled from the plan assembly unless printing for advertisement has been completed and approval received from the Scheduling and Contract Division or Plan Coordination Section
</t>
        </r>
      </text>
      <mc:AlternateContent>
        <mc:Choice Requires="v2">
          <commentPr autoFill="true" autoScale="false" colHidden="false" locked="false" rowHidden="false" textHAlign="justify" textVAlign="top">
            <anchor moveWithCells="false" sizeWithCells="false">
              <xdr:from>
                <xdr:col>9</xdr:col>
                <xdr:colOff>19</xdr:colOff>
                <xdr:row>19</xdr:row>
                <xdr:rowOff>0</xdr:rowOff>
              </xdr:from>
              <xdr:to>
                <xdr:col>12</xdr:col>
                <xdr:colOff>190</xdr:colOff>
                <xdr:row>27</xdr:row>
                <xdr:rowOff>9</xdr:rowOff>
              </xdr:to>
            </anchor>
          </commentPr>
        </mc:Choice>
        <mc:Fallback/>
      </mc:AlternateContent>
    </comment>
    <comment ref="J4" authorId="0">
      <text>
        <r>
          <rPr>
            <b val="true"/>
            <sz val="12"/>
            <color rgb="FF000000"/>
            <rFont val="Tahoma"/>
            <family val="2"/>
          </rPr>
          <t xml:space="preserve">Column 10:  Advertisement Submission to Scheduling and Contracts Division Engineer and Print Reproduction for PS&amp;E Begins   
</t>
        </r>
        <r>
          <rPr>
            <sz val="12"/>
            <color rgb="FF000000"/>
            <rFont val="Tahoma"/>
            <family val="2"/>
          </rPr>
          <t xml:space="preserve">By this date, the Plan Coordination Section will complete their review of the plans and notify the Scheduling and Contract Division, of the availability of the final plans. Printing is requested for only 2 sets for PS&amp;E submission to the FHWA. The Right-of-Way and Utility Division will submit the right-of-way releases to the Scheduling and Contract Division.   The following project tasks end on this date:  Monitor/Review Consultants – Location &amp; Design (21A), Monitor/Review Consultants – Structure &amp; Bridge (21B), Monitor/Review Consultants – Hydraulics (21H), Monitor/Review Consultants – Survey (21S), Obtain Coast Guard Permit (63), Approved Construction Plans (71), Plan Submission Date (72X).   The following project tasks must be completed by this date, however, the actual end dates may vary for each particular project:  Clear Utility Agreements (67C/D), Utility Relocations by Owners (67U), Acquire Right of Way (69/69R), Process Relocations (73).   
</t>
        </r>
        <r>
          <rPr>
            <b val="true"/>
            <sz val="12"/>
            <color rgb="FF000000"/>
            <rFont val="Tahoma"/>
            <family val="2"/>
          </rPr>
          <t xml:space="preserve">
• Column 10 to 11 Duration: 5 Working Days
Right of Way Certification 
</t>
        </r>
        <r>
          <rPr>
            <sz val="12"/>
            <color rgb="FF000000"/>
            <rFont val="Tahoma"/>
            <family val="2"/>
          </rPr>
          <t xml:space="preserve">The Right of Way/Utility Certification Date Project Task (69X) is the day the Right of Way and Utility Division will submit the right of way releases to the Scheduling and Contract Division. This must occur 4 weeks prior to Advertisement date. </t>
        </r>
        <r>
          <rPr>
            <b val="true"/>
            <sz val="12"/>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0</xdr:col>
                <xdr:colOff>19</xdr:colOff>
                <xdr:row>2</xdr:row>
                <xdr:rowOff>44</xdr:rowOff>
              </xdr:from>
              <xdr:to>
                <xdr:col>13</xdr:col>
                <xdr:colOff>11</xdr:colOff>
                <xdr:row>19</xdr:row>
                <xdr:rowOff>4</xdr:rowOff>
              </xdr:to>
            </anchor>
          </commentPr>
        </mc:Choice>
        <mc:Fallback/>
      </mc:AlternateContent>
    </comment>
    <comment ref="K4" authorId="0">
      <text>
        <r>
          <rPr>
            <b val="true"/>
            <sz val="12"/>
            <color rgb="FF000000"/>
            <rFont val="Tahoma"/>
            <family val="2"/>
          </rPr>
          <t xml:space="preserve">Right of Way Certification 
</t>
        </r>
        <r>
          <rPr>
            <sz val="12"/>
            <color rgb="FF000000"/>
            <rFont val="Tahoma"/>
            <family val="2"/>
          </rPr>
          <t xml:space="preserve">This is the day the Right of Way and Utility Division will submit the right of way releases to the Scheduling and Contract Division. This must occur 4 weeks prior to Advertisement date.  Key Event 69X  
</t>
        </r>
      </text>
      <mc:AlternateContent>
        <mc:Choice Requires="v2">
          <commentPr autoFill="true" autoScale="false" colHidden="false" locked="false" rowHidden="false" textHAlign="justify" textVAlign="top">
            <anchor moveWithCells="false" sizeWithCells="false">
              <xdr:from>
                <xdr:col>11</xdr:col>
                <xdr:colOff>20</xdr:colOff>
                <xdr:row>2</xdr:row>
                <xdr:rowOff>44</xdr:rowOff>
              </xdr:from>
              <xdr:to>
                <xdr:col>13</xdr:col>
                <xdr:colOff>4</xdr:colOff>
                <xdr:row>11</xdr:row>
                <xdr:rowOff>40</xdr:rowOff>
              </xdr:to>
            </anchor>
          </commentPr>
        </mc:Choice>
        <mc:Fallback/>
      </mc:AlternateContent>
    </comment>
    <comment ref="L4" authorId="0">
      <text>
        <r>
          <rPr>
            <b val="true"/>
            <sz val="12"/>
            <color rgb="FF000000"/>
            <rFont val="Tahoma"/>
            <family val="2"/>
          </rPr>
          <t xml:space="preserve">Column 11:  Final PS&amp;E to FHWA
</t>
        </r>
        <r>
          <rPr>
            <sz val="12"/>
            <color rgb="FF000000"/>
            <rFont val="Tahoma"/>
            <family val="2"/>
          </rPr>
          <t xml:space="preserve">
By this date, the complete PS&amp;E assembly will be submitted by the Scheduling and Contract Division to the FHWA.  In the project schedule Prepare for Advertisement Project Task (72) ends and Advertise Project Task (80) begins.  
</t>
        </r>
        <r>
          <rPr>
            <b val="true"/>
            <sz val="12"/>
            <color rgb="FF000000"/>
            <rFont val="Tahoma"/>
            <family val="2"/>
          </rPr>
          <t xml:space="preserve">• Column 11 to 12 Duration: 22 Working Days
</t>
        </r>
      </text>
      <mc:AlternateContent>
        <mc:Choice Requires="v2">
          <commentPr autoFill="true" autoScale="false" colHidden="false" locked="false" rowHidden="false" textHAlign="justify" textVAlign="top">
            <anchor moveWithCells="false" sizeWithCells="false">
              <xdr:from>
                <xdr:col>12</xdr:col>
                <xdr:colOff>19</xdr:colOff>
                <xdr:row>2</xdr:row>
                <xdr:rowOff>44</xdr:rowOff>
              </xdr:from>
              <xdr:to>
                <xdr:col>14</xdr:col>
                <xdr:colOff>92</xdr:colOff>
                <xdr:row>7</xdr:row>
                <xdr:rowOff>40</xdr:rowOff>
              </xdr:to>
            </anchor>
          </commentPr>
        </mc:Choice>
        <mc:Fallback/>
      </mc:AlternateContent>
    </comment>
    <comment ref="M4" authorId="0">
      <text>
        <r>
          <rPr>
            <b val="true"/>
            <sz val="12"/>
            <color rgb="FF000000"/>
            <rFont val="Tahoma"/>
            <family val="2"/>
          </rPr>
          <t xml:space="preserve">Column 12:  Advertisement
</t>
        </r>
        <r>
          <rPr>
            <sz val="12"/>
            <color rgb="FF000000"/>
            <rFont val="Tahoma"/>
            <family val="2"/>
          </rPr>
          <t xml:space="preserve">
On this date, the project is advertised, and Advertise Project Task (80) ends.  FHWA requires 15 working 
 days to review and concur with the PS&amp;E package for advertisement.  Seven days is provided for 
 response to FHWA comments and corrections to plans, if necessary.  Printing of advertisement 
 sets is completed following final approval by FHWA and is completed by the advertisement date.  
</t>
        </r>
      </text>
      <mc:AlternateContent>
        <mc:Choice Requires="v2">
          <commentPr autoFill="true" autoScale="false" colHidden="false" locked="false" rowHidden="false" textHAlign="justify" textVAlign="top">
            <anchor moveWithCells="false" sizeWithCells="false">
              <xdr:from>
                <xdr:col>13</xdr:col>
                <xdr:colOff>20</xdr:colOff>
                <xdr:row>2</xdr:row>
                <xdr:rowOff>44</xdr:rowOff>
              </xdr:from>
              <xdr:to>
                <xdr:col>15</xdr:col>
                <xdr:colOff>63</xdr:colOff>
                <xdr:row>8</xdr:row>
                <xdr:rowOff>15</xdr:rowOff>
              </xdr:to>
            </anchor>
          </commentPr>
        </mc:Choice>
        <mc:Fallback/>
      </mc:AlternateContent>
    </comment>
  </commentList>
</comments>
</file>

<file path=xl/sharedStrings.xml><?xml version="1.0" encoding="utf-8"?>
<sst xmlns="http://schemas.openxmlformats.org/spreadsheetml/2006/main" count="818" uniqueCount="90">
  <si>
    <t xml:space="preserve">Christmas Day</t>
  </si>
  <si>
    <t xml:space="preserve">New Years Day</t>
  </si>
  <si>
    <t xml:space="preserve">Lee-Jackson Day</t>
  </si>
  <si>
    <t xml:space="preserve">Martin Luther King, Jr. Day</t>
  </si>
  <si>
    <t xml:space="preserve">Presidents Day</t>
  </si>
  <si>
    <t xml:space="preserve">Memorial Day</t>
  </si>
  <si>
    <t xml:space="preserve">Independence Day</t>
  </si>
  <si>
    <t xml:space="preserve">Labor Day</t>
  </si>
  <si>
    <t xml:space="preserve">Columbus Day</t>
  </si>
  <si>
    <t xml:space="preserve">Veterans Day</t>
  </si>
  <si>
    <t xml:space="preserve">Thanksgiving Day</t>
  </si>
  <si>
    <t xml:space="preserve">Day After Thanksgiving</t>
  </si>
  <si>
    <t xml:space="preserve">If you are getting errors in the date fields in RAAP 2007 Worksheet and above:                                                                   </t>
  </si>
  <si>
    <t xml:space="preserve">        Go to Tools    </t>
  </si>
  <si>
    <t xml:space="preserve">   Add Ins  </t>
  </si>
  <si>
    <t xml:space="preserve"> Put a check in "Analysis Tool Pack"    </t>
  </si>
  <si>
    <t xml:space="preserve">Put a check in "Conditional Sum Wizard"</t>
  </si>
  <si>
    <t xml:space="preserve">Put a check in "Solver Add In"</t>
  </si>
  <si>
    <t xml:space="preserve">You May Have to Restart your PC</t>
  </si>
  <si>
    <t xml:space="preserve">The Values Should Now Appear In the Date Field.</t>
  </si>
  <si>
    <t xml:space="preserve">These are the instructions for revising the dates for the Bid letting and advertisement on the First (RAAP),</t>
  </si>
  <si>
    <t xml:space="preserve">advertisement and the second (SAAP) ad dates.</t>
  </si>
  <si>
    <t xml:space="preserve">RAAP Advertisement Dates</t>
  </si>
  <si>
    <t xml:space="preserve">Second Tuesday of every month.</t>
  </si>
  <si>
    <t xml:space="preserve">SAAP Advertisement Dates</t>
  </si>
  <si>
    <t xml:space="preserve">Fourth Tuesday every month except December</t>
  </si>
  <si>
    <t xml:space="preserve">when it is the third Tuesday.</t>
  </si>
  <si>
    <t xml:space="preserve"> SEE CUT-OFF DATES FOR TIER 1 ADVERTISEMENT</t>
  </si>
  <si>
    <t xml:space="preserve">Rev 8/29/18</t>
  </si>
  <si>
    <t xml:space="preserve">VIRGINIA DEPARTMENT OF TRANSPORTATION                                                                                                                                                                                                                                                                                                                                                     CONTRACT DOCUMENTS AND PROCESSING CUT-OFF DATES FOR ADVERTISEMENT OF TIER 2 CONSTRUCTION AND MAINTENANCE PROJECTS                                                                                                                                                                                                                         2018                                                                                                                                                                                                                     </t>
  </si>
  <si>
    <t xml:space="preserve">File Location: Current Drawings</t>
  </si>
  <si>
    <t xml:space="preserve">File Location: Plan File Room</t>
  </si>
  <si>
    <t xml:space="preserve">ALL PLANS REVIEWED AND PRE-ADVERTISEMENT CONFERENCE HELD</t>
  </si>
  <si>
    <r>
      <rPr>
        <b val="true"/>
        <sz val="11"/>
        <color rgb="FFFF0000"/>
        <rFont val="Arial"/>
        <family val="2"/>
      </rPr>
      <t xml:space="preserve">PLAN COORDINATION REVIEW:</t>
    </r>
    <r>
      <rPr>
        <b val="true"/>
        <sz val="11"/>
        <rFont val="Arial"/>
        <family val="2"/>
      </rPr>
      <t xml:space="preserve"> </t>
    </r>
    <r>
      <rPr>
        <b val="true"/>
        <sz val="10"/>
        <rFont val="Arial"/>
        <family val="2"/>
      </rPr>
      <t xml:space="preserve">PLAN REVISIONS COMPLETE AND PLAN COORDINATION REVIEW BEGINS</t>
    </r>
  </si>
  <si>
    <t xml:space="preserve">PLAN COORDINATION REVIEW COMPLETE AND PROJECT MANAGER CERTIFICATION BEGINS</t>
  </si>
  <si>
    <t xml:space="preserve">PROJECT MANAGER CERTIFICATION ENDS AND PLAN COORDINATION PROCESSING BEGINS --INITIATE ENVI. CERT. &amp; VERIFICATION</t>
  </si>
  <si>
    <t xml:space="preserve">PLAN COORDINATION PROCESSING ENDS AND CONTRACT DEVELOPMENT BEGINS-- </t>
  </si>
  <si>
    <t xml:space="preserve">BIDDABILITY REVIEW</t>
  </si>
  <si>
    <r>
      <rPr>
        <b val="true"/>
        <sz val="11"/>
        <color rgb="FFFF0000"/>
        <rFont val="Arial"/>
        <family val="2"/>
      </rPr>
      <t xml:space="preserve">ADVERTISEMENT SUBMISSION</t>
    </r>
    <r>
      <rPr>
        <b val="true"/>
        <sz val="10"/>
        <color rgb="FFFF0000"/>
        <rFont val="Arial"/>
        <family val="2"/>
      </rPr>
      <t xml:space="preserve">:</t>
    </r>
    <r>
      <rPr>
        <b val="true"/>
        <sz val="10"/>
        <rFont val="Arial"/>
        <family val="2"/>
      </rPr>
      <t xml:space="preserve">  COMPLETE PLAN ASSEMBLY TO PLAN COORDINATION WITH ADV. REQUESTS</t>
    </r>
  </si>
  <si>
    <t xml:space="preserve">ADVERTISEMENT SUBMISSION TO SCHEDULING &amp; CONTRACT  ENGR. AND  PRINT REPRODUCTION FOR PS&amp;E BEGINS</t>
  </si>
  <si>
    <t xml:space="preserve">   RIGHT OF WAY  CERTIFICATION </t>
  </si>
  <si>
    <t xml:space="preserve">FINAL PS&amp;E TO FHWA</t>
  </si>
  <si>
    <t xml:space="preserve">ADVERTISEMENT</t>
  </si>
  <si>
    <t xml:space="preserve">CONTRACT DEVELOPMENT COMPLETE ENVI. CERT. &amp; VERIFICATION COMPLETE AND TITLE SHEET SIGNED</t>
  </si>
  <si>
    <t xml:space="preserve">END BIDDIBILITY REVIEW BY DISTRICT CONSTRUCTION ENGINEER STAFF </t>
  </si>
  <si>
    <t xml:space="preserve">REVISIONS TO CONTRACT DOCUMENTS PER BIDDIBILITY COMMENTS ENDS</t>
  </si>
  <si>
    <t xml:space="preserve">68 END</t>
  </si>
  <si>
    <t xml:space="preserve">71, 79 BEG</t>
  </si>
  <si>
    <t xml:space="preserve">72 BEG</t>
  </si>
  <si>
    <t xml:space="preserve">NO CHANGES TO THE PLANS OR CONTRACT DOCUMENTS AFTER THIS DATE</t>
  </si>
  <si>
    <t xml:space="preserve">63 END</t>
  </si>
  <si>
    <t xml:space="preserve">80 BEG</t>
  </si>
  <si>
    <t xml:space="preserve">80 END</t>
  </si>
  <si>
    <t xml:space="preserve">70 END</t>
  </si>
  <si>
    <t xml:space="preserve">NO CHANGES TO THE PLANS WILL BE ALLOWED AFTER THIS DATE WITHOUT THE CONCURRENCE OF THE STATE L&amp;D, S&amp;B AND S&amp;C ENGINEERS</t>
  </si>
  <si>
    <t xml:space="preserve">71 END</t>
  </si>
  <si>
    <t xml:space="preserve">72 END</t>
  </si>
  <si>
    <t xml:space="preserve">71X </t>
  </si>
  <si>
    <t xml:space="preserve">72X</t>
  </si>
  <si>
    <t xml:space="preserve">71C END</t>
  </si>
  <si>
    <t xml:space="preserve">21A,B END</t>
  </si>
  <si>
    <t xml:space="preserve">NOT MEETING THIS DATE RESULTS IN THE PROJECT BEING DELAYED TO THE NEXT AVAIL. AD. SLOT !</t>
  </si>
  <si>
    <t xml:space="preserve">21 H,S END</t>
  </si>
  <si>
    <t xml:space="preserve">X</t>
  </si>
  <si>
    <t xml:space="preserve">69R END</t>
  </si>
  <si>
    <t xml:space="preserve">*67C,D,U END</t>
  </si>
  <si>
    <t xml:space="preserve">NOT MEETING THIS DATE IMMEDIATELY PLACES THE AD DATE IN JEOPARDY !</t>
  </si>
  <si>
    <t xml:space="preserve">69 END</t>
  </si>
  <si>
    <t xml:space="preserve">73 END</t>
  </si>
  <si>
    <t xml:space="preserve">For Complete Descriptions of Activities Invlolved With Each Column,  Refer to the Accompanying  Document,"Column Descriptions" - Link provided above.                                                                                                          </t>
  </si>
  <si>
    <t xml:space="preserve">Column 4. Roadway Design Plans, Bridge, Structure, Utility, Sign, Signal, Lighting, Mitigation, Soundwall &amp; Landscape plans and estimates and Project Specific Special Provisions complete.  </t>
  </si>
  <si>
    <t xml:space="preserve">Column 10 *Prior to the Beginning  of 67U, Activities 69 &amp; 73 must end.               </t>
  </si>
  <si>
    <t xml:space="preserve">REV. 8/29/18</t>
  </si>
  <si>
    <t xml:space="preserve">VIRGINIA DEPARTMENT OF TRANSPORTATION                                                                                                                                                                                                                                                                                                                                                     CONTRACT DOCUMENTS AND PROCESSING CUT-OFF DATES FOR ADVERTISEMENT OF TIER 2 CONSTRUCTION AND MAINTENANCE PROJECTS                                                                                                                                                                                                                         2019                                                                                                                                                                                                                     </t>
  </si>
  <si>
    <t xml:space="preserve"> </t>
  </si>
  <si>
    <t xml:space="preserve">REV. 9/1/20</t>
  </si>
  <si>
    <t xml:space="preserve">VIRGINIA DEPARTMENT OF TRANSPORTATION                                                                                                                                                                                                                                                                                                                                                     CONTRACT DOCUMENTS AND PROCESSING CUT-OFF DATES FOR ADVERTISEMENT OF TIER 2 CONSTRUCTION AND MAINTENANCE PROJECTS                                                                                                                                                                                                                         2020                                                                                                                                                                                                                     </t>
  </si>
  <si>
    <t xml:space="preserve">Falcon Location: Current Drawings</t>
  </si>
  <si>
    <t xml:space="preserve">Falcon Location: Plan File Room</t>
  </si>
  <si>
    <t xml:space="preserve">VIRGINIA DEPARTMENT OF TRANSPORTATION                                                                                                                                                                                                                                                                                                                                                     CONTRACT DOCUMENTS AND PROCESSING CUT-OFF DATES FOR ADVERTISEMENT OF TIER 2 CONSTRUCTION AND MAINTENANCE PROJECTS                                                                                                                                                                                                                         2021                                                                                                                                                                                                                    </t>
  </si>
  <si>
    <t xml:space="preserve">VIRGINIA DEPARTMENT OF TRANSPORTATION                                                                                                                                                                                                                                                                                                                                                     CONTRACT DOCUMENTS AND PROCESSING CUT-OFF DATES FOR ADVERTISEMENT OF TIER 2 CONSTRUCTION AND MAINTENANCE PROJECTS                                                                                                                                                                                                                         2022                                                                                                                                                                                                                  </t>
  </si>
  <si>
    <t xml:space="preserve">VIRGINIA DEPARTMENT OF TRANSPORTATION                                                                                                                                                                                                                                                                                                                                                     CONTRACT DOCUMENTS AND PROCESSING CUT-OFF DATES FOR ADVERTISEMENT OF TIER 2 CONSTRUCTION AND MAINTENANCE PROJECTS                                                                                                                                                                                                                         2023                                                                                                                                                                                                                 </t>
  </si>
  <si>
    <t xml:space="preserve">VIRGINIA DEPARTMENT OF TRANSPORTATION                                                                                                                                                                                                                                                                                                                                                     CONTRACT DOCUMENTS AND PROCESSING CUT-OFF DATES FOR ADVERTISEMENT OF TIER 2 CONSTRUCTION AND MAINTENANCE PROJECTS                                                                                                                                                                                                                         2024                                                                                                                                                                                                                  </t>
  </si>
  <si>
    <t xml:space="preserve">VIRGINIA DEPARTMENT OF TRANSPORTATION                                                                                                                                                                                                                                                                                                                                                     CONTRACT DOCUMENTS AND PROCESSING CUT-OFF DATES FOR ADVERTISEMENT OF TIER 2 CONSTRUCTION AND MAINTENANCE PROJECTS                                                                                                                                                                                                                         2025                                                                                                                                                                                                                </t>
  </si>
  <si>
    <t xml:space="preserve">VIRGINIA DEPARTMENT OF TRANSPORTATION                                                                                                                                                                                                                                                                                                                                                     CONTRACT DOCUMENTS AND PROCESSING CUT-OFF DATES FOR ADVERTISEMENT OF TIER 2 CONSTRUCTION AND MAINTENANCE PROJECTS                                                                                                                                                                                                                         2026                                                                                                                                                                                                                </t>
  </si>
  <si>
    <t xml:space="preserve">VIRGINIA DEPARTMENT OF TRANSPORTATION                                                                                                                                                                                                                                                                                                                                                     CONTRACT DOCUMENTS AND PROCESSING CUT-OFF DATES FOR ADVERTISEMENT OF TIER 2 CONSTRUCTION AND MAINTENANCE PROJECTS                                                                                                                                                                                                                         2027                                                                                                                                                                                                           </t>
  </si>
  <si>
    <t xml:space="preserve">VIRGINIA DEPARTMENT OF TRANSPORTATION                                                                                                                                                                                                                                                                                                                                                     CONTRACT DOCUMENTS AND PROCESSING CUT-OFF DATES FOR ADVERTISEMENT OF TIER 2 CONSTRUCTION AND MAINTENANCE PROJECTS                                                                                                                                                                                                                         2028                                                                                                                                                                                                    </t>
  </si>
  <si>
    <t xml:space="preserve">VIRGINIA DEPARTMENT OF TRANSPORTATION                                                                                                                                                                                                                                                                                                                                                     CONTRACT DOCUMENTS AND PROCESSING CUT-OFF DATES FOR ADVERTISEMENT OF TIER 2 CONSTRUCTION AND MAINTENANCE PROJECTS                                                                                                                                                                                                                         2029                                                                                                                                                                                                </t>
  </si>
  <si>
    <t xml:space="preserve">VIRGINIA DEPARTMENT OF TRANSPORTATION                                                                                                                                                                                                                                                                                                                                                     CONTRACT DOCUMENTS AND PROCESSING CUT-OFF DATES FOR ADVERTISEMENT OF TIER 2 CONSTRUCTION AND MAINTENANCE PROJECTS                                                                                                                                                                                                                         2030                                                                                                                                                                                            </t>
  </si>
  <si>
    <t xml:space="preserve">VIRGINIA DEPARTMENT OF TRANSPORTATION                                                                                                                                                                                                                                                                                                                                                     CONTRACT DOCUMENTS AND PROCESSING CUT-OFF DATES FOR ADVERTISEMENT OF TIER 2 CONSTRUCTION AND MAINTENANCE PROJECTS                                                                                                                                                                                                                         2031                                                                                                                                                                                     </t>
  </si>
</sst>
</file>

<file path=xl/styles.xml><?xml version="1.0" encoding="utf-8"?>
<styleSheet xmlns="http://schemas.openxmlformats.org/spreadsheetml/2006/main">
  <numFmts count="8">
    <numFmt numFmtId="164" formatCode="General"/>
    <numFmt numFmtId="165" formatCode="mmmm\ d&quot;, &quot;yyyy"/>
    <numFmt numFmtId="166" formatCode="@"/>
    <numFmt numFmtId="167" formatCode="mm/dd/yy"/>
    <numFmt numFmtId="168" formatCode="0"/>
    <numFmt numFmtId="169" formatCode="[$-409]m/d/yyyy"/>
    <numFmt numFmtId="170" formatCode="m/d/yy;@"/>
    <numFmt numFmtId="171" formatCode="m/d/yy"/>
  </numFmts>
  <fonts count="24">
    <font>
      <sz val="10"/>
      <name val="Arial"/>
      <family val="0"/>
    </font>
    <font>
      <sz val="10"/>
      <name val="Arial"/>
      <family val="0"/>
    </font>
    <font>
      <sz val="10"/>
      <name val="Arial"/>
      <family val="0"/>
    </font>
    <font>
      <sz val="10"/>
      <name val="Arial"/>
      <family val="0"/>
    </font>
    <font>
      <b val="true"/>
      <sz val="10"/>
      <name val="Arial"/>
      <family val="2"/>
    </font>
    <font>
      <b val="true"/>
      <sz val="14"/>
      <name val="Arial"/>
      <family val="2"/>
    </font>
    <font>
      <sz val="12"/>
      <name val="Arial"/>
      <family val="2"/>
    </font>
    <font>
      <sz val="10"/>
      <name val="Arial"/>
      <family val="2"/>
    </font>
    <font>
      <u val="single"/>
      <sz val="10"/>
      <name val="Arial"/>
      <family val="2"/>
    </font>
    <font>
      <b val="true"/>
      <i val="true"/>
      <sz val="12"/>
      <name val="Arial"/>
      <family val="2"/>
    </font>
    <font>
      <u val="single"/>
      <sz val="10"/>
      <color rgb="FF0000FF"/>
      <name val="Arial"/>
      <family val="2"/>
    </font>
    <font>
      <u val="single"/>
      <sz val="14"/>
      <color rgb="FF0000FF"/>
      <name val="Arial"/>
      <family val="2"/>
    </font>
    <font>
      <b val="true"/>
      <sz val="16"/>
      <color rgb="FF333399"/>
      <name val="Arial"/>
      <family val="2"/>
    </font>
    <font>
      <b val="true"/>
      <sz val="11"/>
      <name val="Arial"/>
      <family val="2"/>
    </font>
    <font>
      <b val="true"/>
      <sz val="11"/>
      <color rgb="FFFF0000"/>
      <name val="Arial"/>
      <family val="2"/>
    </font>
    <font>
      <b val="true"/>
      <sz val="10"/>
      <color rgb="FFFF0000"/>
      <name val="Arial"/>
      <family val="2"/>
    </font>
    <font>
      <b val="true"/>
      <sz val="10"/>
      <color rgb="FF000000"/>
      <name val="Arial"/>
      <family val="2"/>
    </font>
    <font>
      <b val="true"/>
      <sz val="10"/>
      <color rgb="FF333399"/>
      <name val="Arial"/>
      <family val="2"/>
    </font>
    <font>
      <b val="true"/>
      <sz val="11"/>
      <color rgb="FF333399"/>
      <name val="Arial"/>
      <family val="2"/>
    </font>
    <font>
      <b val="true"/>
      <sz val="10"/>
      <color rgb="FF333333"/>
      <name val="Arial"/>
      <family val="2"/>
    </font>
    <font>
      <sz val="8"/>
      <color rgb="FF000000"/>
      <name val="Tahoma"/>
      <family val="2"/>
    </font>
    <font>
      <b val="true"/>
      <sz val="12"/>
      <color rgb="FF000000"/>
      <name val="Tahoma"/>
      <family val="2"/>
    </font>
    <font>
      <sz val="12"/>
      <color rgb="FF000000"/>
      <name val="Tahoma"/>
      <family val="2"/>
    </font>
    <font>
      <b val="true"/>
      <sz val="12"/>
      <color rgb="FFFF0000"/>
      <name val="Tahoma"/>
      <family val="2"/>
    </font>
  </fonts>
  <fills count="7">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99CC"/>
        <bgColor rgb="FFFF8080"/>
      </patternFill>
    </fill>
    <fill>
      <patternFill patternType="solid">
        <fgColor rgb="FF000080"/>
        <bgColor rgb="FF000080"/>
      </patternFill>
    </fill>
  </fills>
  <borders count="13">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15"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true" applyAlignment="true" applyProtection="false">
      <alignment horizontal="center"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8" fontId="7" fillId="0" borderId="0" xfId="0" applyFont="true" applyBorder="true" applyAlignment="true" applyProtection="false">
      <alignment horizontal="center" vertical="bottom" textRotation="0" wrapText="false" indent="0" shrinkToFit="false"/>
      <protection locked="true" hidden="false"/>
    </xf>
    <xf numFmtId="167" fontId="7" fillId="0" borderId="0" xfId="0" applyFont="true" applyBorder="fals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15"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7" fontId="7" fillId="0" borderId="0" xfId="0" applyFont="true" applyBorder="true" applyAlignment="true" applyProtection="false">
      <alignment horizontal="center"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1" fillId="3" borderId="2" xfId="20" applyFont="true" applyBorder="true" applyAlignment="true" applyProtection="true">
      <alignment horizontal="center"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14" fillId="4"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4" fillId="4" borderId="5" xfId="0" applyFont="true" applyBorder="true" applyAlignment="true" applyProtection="false">
      <alignment horizontal="center" vertical="center" textRotation="0" wrapText="true" indent="0" shrinkToFit="false"/>
      <protection locked="true" hidden="false"/>
    </xf>
    <xf numFmtId="164" fontId="16" fillId="2" borderId="5" xfId="0" applyFont="true" applyBorder="true" applyAlignment="true" applyProtection="false">
      <alignment horizontal="center" vertical="center" textRotation="255" wrapText="true" indent="0" shrinkToFit="false"/>
      <protection locked="true" hidden="false"/>
    </xf>
    <xf numFmtId="164" fontId="4" fillId="5" borderId="4"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7" fillId="4" borderId="4"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17" fillId="5" borderId="4" xfId="0" applyFont="true" applyBorder="true" applyAlignment="true" applyProtection="false">
      <alignment horizontal="center" vertical="center" textRotation="0" wrapText="false" indent="0" shrinkToFit="false"/>
      <protection locked="true" hidden="false"/>
    </xf>
    <xf numFmtId="165" fontId="13" fillId="0" borderId="4" xfId="0" applyFont="true" applyBorder="true" applyAlignment="true" applyProtection="false">
      <alignment horizontal="center" vertical="center" textRotation="0" wrapText="true" indent="0" shrinkToFit="false"/>
      <protection locked="true" hidden="false"/>
    </xf>
    <xf numFmtId="165" fontId="13" fillId="4" borderId="4"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5" fontId="13" fillId="0" borderId="4" xfId="0" applyFont="true" applyBorder="true" applyAlignment="true" applyProtection="false">
      <alignment horizontal="center" vertical="center" textRotation="0" wrapText="true" indent="0" shrinkToFit="false"/>
      <protection locked="true" hidden="false"/>
    </xf>
    <xf numFmtId="165" fontId="13" fillId="5" borderId="4" xfId="0" applyFont="true" applyBorder="true" applyAlignment="true" applyProtection="false">
      <alignment horizontal="center" vertical="center" textRotation="0" wrapText="tru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1" fontId="4" fillId="6" borderId="7" xfId="0" applyFont="true" applyBorder="true" applyAlignment="true" applyProtection="false">
      <alignment horizontal="center" vertical="center" textRotation="0" wrapText="true" indent="0" shrinkToFit="false"/>
      <protection locked="true" hidden="false"/>
    </xf>
    <xf numFmtId="171" fontId="4" fillId="6" borderId="8"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71" fontId="13" fillId="4" borderId="9" xfId="0" applyFont="true" applyBorder="true" applyAlignment="true" applyProtection="false">
      <alignment horizontal="center" vertical="center" textRotation="0" wrapText="true" indent="0" shrinkToFit="false"/>
      <protection locked="true" hidden="false"/>
    </xf>
    <xf numFmtId="171" fontId="13" fillId="0" borderId="4" xfId="0" applyFont="true" applyBorder="true" applyAlignment="true" applyProtection="false">
      <alignment horizontal="center" vertical="center" textRotation="0" wrapText="true" indent="0" shrinkToFit="false"/>
      <protection locked="true" hidden="false"/>
    </xf>
    <xf numFmtId="171" fontId="16" fillId="4" borderId="1" xfId="0" applyFont="true" applyBorder="true" applyAlignment="true" applyProtection="false">
      <alignment horizontal="center" vertical="center" textRotation="0" wrapText="true" indent="0" shrinkToFit="false"/>
      <protection locked="true" hidden="false"/>
    </xf>
    <xf numFmtId="171" fontId="13" fillId="0" borderId="5" xfId="0" applyFont="true" applyBorder="true" applyAlignment="true" applyProtection="false">
      <alignment horizontal="center" vertical="center" textRotation="0" wrapText="true" indent="0" shrinkToFit="false"/>
      <protection locked="true" hidden="false"/>
    </xf>
    <xf numFmtId="171" fontId="13" fillId="5" borderId="4" xfId="0" applyFont="true" applyBorder="true" applyAlignment="true" applyProtection="false">
      <alignment horizontal="center" vertical="center" textRotation="0" wrapText="true" indent="0" shrinkToFit="false"/>
      <protection locked="true" hidden="false"/>
    </xf>
    <xf numFmtId="171" fontId="4" fillId="4" borderId="10" xfId="0" applyFont="true" applyBorder="true" applyAlignment="true" applyProtection="false">
      <alignment horizontal="center" vertical="center" textRotation="0" wrapText="true" indent="0" shrinkToFit="false"/>
      <protection locked="true" hidden="false"/>
    </xf>
    <xf numFmtId="171" fontId="18" fillId="0" borderId="4"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71" fontId="18" fillId="5" borderId="4"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71" fontId="13" fillId="0" borderId="2" xfId="0" applyFont="true" applyBorder="true" applyAlignment="true" applyProtection="false">
      <alignment horizontal="center" vertical="center" textRotation="0" wrapText="true" indent="0" shrinkToFit="false"/>
      <protection locked="true" hidden="false"/>
    </xf>
    <xf numFmtId="171" fontId="18" fillId="0" borderId="5"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71" fontId="18" fillId="0" borderId="2"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general" vertical="top" textRotation="0" wrapText="true" indent="0" shrinkToFit="false"/>
      <protection locked="true" hidden="false"/>
    </xf>
    <xf numFmtId="171" fontId="19" fillId="4" borderId="11" xfId="0" applyFont="true" applyBorder="true" applyAlignment="true" applyProtection="false">
      <alignment horizontal="center" vertical="center" textRotation="0" wrapText="true" indent="0" shrinkToFit="false"/>
      <protection locked="true" hidden="false"/>
    </xf>
    <xf numFmtId="171" fontId="19" fillId="4" borderId="10" xfId="0" applyFont="true" applyBorder="true" applyAlignment="true" applyProtection="false">
      <alignment horizontal="center" vertical="center" textRotation="0" wrapText="true" indent="0" shrinkToFit="false"/>
      <protection locked="true" hidden="false"/>
    </xf>
    <xf numFmtId="171" fontId="18" fillId="0" borderId="12" xfId="0" applyFont="true" applyBorder="true" applyAlignment="true" applyProtection="false">
      <alignment horizontal="center" vertical="center" textRotation="0" wrapText="true" indent="0" shrinkToFit="false"/>
      <protection locked="true" hidden="false"/>
    </xf>
    <xf numFmtId="165" fontId="13" fillId="0" borderId="7" xfId="0" applyFont="true" applyBorder="true" applyAlignment="true" applyProtection="false">
      <alignment horizontal="center" vertical="center" textRotation="0" wrapText="true" indent="0" shrinkToFit="false"/>
      <protection locked="true" hidden="false"/>
    </xf>
    <xf numFmtId="171" fontId="18" fillId="0" borderId="9" xfId="0" applyFont="true" applyBorder="true" applyAlignment="true" applyProtection="false">
      <alignment horizontal="center" vertical="center" textRotation="0" wrapText="true" indent="0" shrinkToFit="false"/>
      <protection locked="true" hidden="false"/>
    </xf>
    <xf numFmtId="171" fontId="18" fillId="0" borderId="7" xfId="0" applyFont="true" applyBorder="true" applyAlignment="true" applyProtection="false">
      <alignment horizontal="center" vertical="center" textRotation="0" wrapText="true" indent="0" shrinkToFit="false"/>
      <protection locked="true" hidden="false"/>
    </xf>
    <xf numFmtId="171" fontId="18" fillId="5" borderId="1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6.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7.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8.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9.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0.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1.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2.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3.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4.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70"/>
  <sheetViews>
    <sheetView showFormulas="false" showGridLines="true" showRowColHeaders="true" showZeros="true" rightToLeft="false" tabSelected="false" showOutlineSymbols="true" defaultGridColor="true" view="normal" topLeftCell="B43" colorId="64" zoomScale="75" zoomScaleNormal="75" zoomScalePageLayoutView="100" workbookViewId="0">
      <selection pane="topLeft" activeCell="C62" activeCellId="0" sqref="C62:C73"/>
    </sheetView>
  </sheetViews>
  <sheetFormatPr defaultColWidth="9.0546875" defaultRowHeight="13.2" zeroHeight="false" outlineLevelRow="0" outlineLevelCol="0"/>
  <cols>
    <col collapsed="false" customWidth="true" hidden="false" outlineLevel="0" max="1" min="1" style="0" width="23.55"/>
    <col collapsed="false" customWidth="true" hidden="false" outlineLevel="0" max="2" min="2" style="0" width="18.66"/>
  </cols>
  <sheetData>
    <row r="1" customFormat="false" ht="13.2" hidden="false" customHeight="false" outlineLevel="0" collapsed="false">
      <c r="B1" s="1"/>
      <c r="C1" s="2"/>
    </row>
    <row r="2" customFormat="false" ht="13.2" hidden="false" customHeight="false" outlineLevel="0" collapsed="false">
      <c r="A2" s="3" t="s">
        <v>0</v>
      </c>
      <c r="B2" s="1" t="n">
        <v>43094</v>
      </c>
      <c r="C2" s="4" t="n">
        <v>2018</v>
      </c>
    </row>
    <row r="3" customFormat="false" ht="13.2" hidden="false" customHeight="false" outlineLevel="0" collapsed="false">
      <c r="A3" s="3" t="s">
        <v>1</v>
      </c>
      <c r="B3" s="1" t="n">
        <v>43101</v>
      </c>
      <c r="C3" s="4"/>
    </row>
    <row r="4" customFormat="false" ht="13.2" hidden="false" customHeight="false" outlineLevel="0" collapsed="false">
      <c r="A4" s="3" t="s">
        <v>2</v>
      </c>
      <c r="B4" s="1" t="n">
        <v>43112</v>
      </c>
      <c r="C4" s="4"/>
    </row>
    <row r="5" customFormat="false" ht="13.2" hidden="false" customHeight="false" outlineLevel="0" collapsed="false">
      <c r="A5" s="3" t="s">
        <v>3</v>
      </c>
      <c r="B5" s="1" t="n">
        <v>43115</v>
      </c>
      <c r="C5" s="4"/>
    </row>
    <row r="6" customFormat="false" ht="13.2" hidden="false" customHeight="false" outlineLevel="0" collapsed="false">
      <c r="A6" s="3" t="s">
        <v>4</v>
      </c>
      <c r="B6" s="1" t="n">
        <v>43150</v>
      </c>
      <c r="C6" s="4"/>
    </row>
    <row r="7" customFormat="false" ht="13.2" hidden="false" customHeight="false" outlineLevel="0" collapsed="false">
      <c r="A7" s="3" t="s">
        <v>5</v>
      </c>
      <c r="B7" s="1" t="n">
        <v>43248</v>
      </c>
      <c r="C7" s="4"/>
    </row>
    <row r="8" customFormat="false" ht="13.2" hidden="false" customHeight="false" outlineLevel="0" collapsed="false">
      <c r="A8" s="3" t="s">
        <v>6</v>
      </c>
      <c r="B8" s="1" t="n">
        <v>43285</v>
      </c>
      <c r="C8" s="4"/>
    </row>
    <row r="9" customFormat="false" ht="13.2" hidden="false" customHeight="false" outlineLevel="0" collapsed="false">
      <c r="A9" s="3" t="s">
        <v>7</v>
      </c>
      <c r="B9" s="1" t="n">
        <v>43346</v>
      </c>
      <c r="C9" s="4"/>
    </row>
    <row r="10" customFormat="false" ht="13.2" hidden="false" customHeight="false" outlineLevel="0" collapsed="false">
      <c r="A10" s="3" t="s">
        <v>8</v>
      </c>
      <c r="B10" s="1" t="n">
        <v>43381</v>
      </c>
      <c r="C10" s="4"/>
    </row>
    <row r="11" customFormat="false" ht="13.2" hidden="false" customHeight="false" outlineLevel="0" collapsed="false">
      <c r="A11" s="3" t="s">
        <v>9</v>
      </c>
      <c r="B11" s="1" t="n">
        <v>43416</v>
      </c>
      <c r="C11" s="4"/>
    </row>
    <row r="12" customFormat="false" ht="13.2" hidden="false" customHeight="false" outlineLevel="0" collapsed="false">
      <c r="A12" s="3" t="s">
        <v>10</v>
      </c>
      <c r="B12" s="1" t="n">
        <v>43426</v>
      </c>
      <c r="C12" s="4"/>
    </row>
    <row r="13" customFormat="false" ht="13.2" hidden="false" customHeight="false" outlineLevel="0" collapsed="false">
      <c r="A13" s="3" t="s">
        <v>11</v>
      </c>
      <c r="B13" s="1" t="n">
        <v>43427</v>
      </c>
      <c r="C13" s="4"/>
    </row>
    <row r="14" customFormat="false" ht="13.2" hidden="false" customHeight="false" outlineLevel="0" collapsed="false">
      <c r="A14" s="3" t="s">
        <v>0</v>
      </c>
      <c r="B14" s="1" t="n">
        <v>43459</v>
      </c>
      <c r="C14" s="4" t="n">
        <v>2019</v>
      </c>
    </row>
    <row r="15" customFormat="false" ht="13.2" hidden="false" customHeight="false" outlineLevel="0" collapsed="false">
      <c r="A15" s="3" t="s">
        <v>1</v>
      </c>
      <c r="B15" s="1" t="n">
        <v>43466</v>
      </c>
      <c r="C15" s="4"/>
    </row>
    <row r="16" customFormat="false" ht="13.2" hidden="false" customHeight="false" outlineLevel="0" collapsed="false">
      <c r="A16" s="3" t="s">
        <v>2</v>
      </c>
      <c r="B16" s="1" t="n">
        <v>43483</v>
      </c>
      <c r="C16" s="4"/>
    </row>
    <row r="17" customFormat="false" ht="13.2" hidden="false" customHeight="false" outlineLevel="0" collapsed="false">
      <c r="A17" s="3" t="s">
        <v>3</v>
      </c>
      <c r="B17" s="1" t="n">
        <v>43486</v>
      </c>
      <c r="C17" s="4"/>
    </row>
    <row r="18" customFormat="false" ht="13.2" hidden="false" customHeight="false" outlineLevel="0" collapsed="false">
      <c r="A18" s="3" t="s">
        <v>4</v>
      </c>
      <c r="B18" s="1" t="n">
        <v>43514</v>
      </c>
      <c r="C18" s="4"/>
    </row>
    <row r="19" customFormat="false" ht="13.2" hidden="false" customHeight="false" outlineLevel="0" collapsed="false">
      <c r="A19" s="3" t="s">
        <v>5</v>
      </c>
      <c r="B19" s="1" t="n">
        <v>43612</v>
      </c>
      <c r="C19" s="4"/>
    </row>
    <row r="20" customFormat="false" ht="13.2" hidden="false" customHeight="false" outlineLevel="0" collapsed="false">
      <c r="A20" s="3" t="s">
        <v>6</v>
      </c>
      <c r="B20" s="1" t="n">
        <v>43650</v>
      </c>
      <c r="C20" s="4"/>
    </row>
    <row r="21" customFormat="false" ht="13.2" hidden="false" customHeight="false" outlineLevel="0" collapsed="false">
      <c r="A21" s="3" t="s">
        <v>7</v>
      </c>
      <c r="B21" s="1" t="n">
        <v>43710</v>
      </c>
      <c r="C21" s="4"/>
    </row>
    <row r="22" customFormat="false" ht="13.2" hidden="false" customHeight="false" outlineLevel="0" collapsed="false">
      <c r="A22" s="3" t="s">
        <v>8</v>
      </c>
      <c r="B22" s="1" t="n">
        <v>43752</v>
      </c>
      <c r="C22" s="4"/>
    </row>
    <row r="23" customFormat="false" ht="13.2" hidden="false" customHeight="false" outlineLevel="0" collapsed="false">
      <c r="A23" s="3" t="s">
        <v>9</v>
      </c>
      <c r="B23" s="1" t="n">
        <v>43780</v>
      </c>
      <c r="C23" s="4"/>
    </row>
    <row r="24" customFormat="false" ht="13.2" hidden="false" customHeight="false" outlineLevel="0" collapsed="false">
      <c r="A24" s="3" t="s">
        <v>10</v>
      </c>
      <c r="B24" s="1" t="n">
        <v>43797</v>
      </c>
      <c r="C24" s="4"/>
    </row>
    <row r="25" customFormat="false" ht="13.2" hidden="false" customHeight="false" outlineLevel="0" collapsed="false">
      <c r="A25" s="3" t="s">
        <v>11</v>
      </c>
      <c r="B25" s="1" t="n">
        <v>43798</v>
      </c>
      <c r="C25" s="4"/>
    </row>
    <row r="26" customFormat="false" ht="13.2" hidden="false" customHeight="false" outlineLevel="0" collapsed="false">
      <c r="A26" s="3" t="s">
        <v>0</v>
      </c>
      <c r="B26" s="1" t="n">
        <v>43824</v>
      </c>
      <c r="C26" s="4" t="n">
        <v>2020</v>
      </c>
    </row>
    <row r="27" customFormat="false" ht="13.2" hidden="false" customHeight="false" outlineLevel="0" collapsed="false">
      <c r="A27" s="3" t="s">
        <v>1</v>
      </c>
      <c r="B27" s="1" t="n">
        <v>43831</v>
      </c>
      <c r="C27" s="4"/>
    </row>
    <row r="28" customFormat="false" ht="13.2" hidden="false" customHeight="false" outlineLevel="0" collapsed="false">
      <c r="A28" s="3" t="s">
        <v>2</v>
      </c>
      <c r="B28" s="1" t="n">
        <v>43847</v>
      </c>
      <c r="C28" s="4"/>
    </row>
    <row r="29" customFormat="false" ht="13.2" hidden="false" customHeight="false" outlineLevel="0" collapsed="false">
      <c r="A29" s="3" t="s">
        <v>3</v>
      </c>
      <c r="B29" s="1" t="n">
        <v>43850</v>
      </c>
      <c r="C29" s="4"/>
    </row>
    <row r="30" customFormat="false" ht="13.2" hidden="false" customHeight="false" outlineLevel="0" collapsed="false">
      <c r="A30" s="3" t="s">
        <v>4</v>
      </c>
      <c r="B30" s="1" t="n">
        <v>43878</v>
      </c>
      <c r="C30" s="4"/>
    </row>
    <row r="31" customFormat="false" ht="13.2" hidden="false" customHeight="false" outlineLevel="0" collapsed="false">
      <c r="A31" s="3" t="s">
        <v>5</v>
      </c>
      <c r="B31" s="1" t="n">
        <v>43976</v>
      </c>
      <c r="C31" s="4"/>
    </row>
    <row r="32" customFormat="false" ht="13.2" hidden="false" customHeight="false" outlineLevel="0" collapsed="false">
      <c r="A32" s="3" t="s">
        <v>6</v>
      </c>
      <c r="B32" s="1" t="n">
        <v>44015</v>
      </c>
      <c r="C32" s="4"/>
    </row>
    <row r="33" customFormat="false" ht="13.2" hidden="false" customHeight="false" outlineLevel="0" collapsed="false">
      <c r="A33" s="3" t="s">
        <v>7</v>
      </c>
      <c r="B33" s="1" t="n">
        <v>44081</v>
      </c>
      <c r="C33" s="4"/>
    </row>
    <row r="34" customFormat="false" ht="13.2" hidden="false" customHeight="false" outlineLevel="0" collapsed="false">
      <c r="A34" s="3" t="s">
        <v>8</v>
      </c>
      <c r="B34" s="1" t="n">
        <v>44116</v>
      </c>
      <c r="C34" s="4"/>
    </row>
    <row r="35" customFormat="false" ht="13.2" hidden="false" customHeight="false" outlineLevel="0" collapsed="false">
      <c r="A35" s="3" t="s">
        <v>9</v>
      </c>
      <c r="B35" s="1" t="n">
        <v>44146</v>
      </c>
      <c r="C35" s="4"/>
    </row>
    <row r="36" customFormat="false" ht="13.2" hidden="false" customHeight="false" outlineLevel="0" collapsed="false">
      <c r="A36" s="3" t="s">
        <v>10</v>
      </c>
      <c r="B36" s="1" t="n">
        <v>44161</v>
      </c>
      <c r="C36" s="4"/>
    </row>
    <row r="37" customFormat="false" ht="13.2" hidden="false" customHeight="false" outlineLevel="0" collapsed="false">
      <c r="A37" s="3" t="s">
        <v>11</v>
      </c>
      <c r="B37" s="1" t="n">
        <v>44162</v>
      </c>
      <c r="C37" s="4"/>
    </row>
    <row r="38" customFormat="false" ht="13.2" hidden="false" customHeight="false" outlineLevel="0" collapsed="false">
      <c r="A38" s="3" t="s">
        <v>0</v>
      </c>
      <c r="B38" s="1" t="n">
        <v>44190</v>
      </c>
      <c r="C38" s="4" t="n">
        <v>2021</v>
      </c>
    </row>
    <row r="39" customFormat="false" ht="13.2" hidden="false" customHeight="false" outlineLevel="0" collapsed="false">
      <c r="A39" s="3" t="s">
        <v>1</v>
      </c>
      <c r="B39" s="1" t="n">
        <v>44197</v>
      </c>
      <c r="C39" s="4"/>
    </row>
    <row r="40" customFormat="false" ht="13.2" hidden="false" customHeight="false" outlineLevel="0" collapsed="false">
      <c r="A40" s="3" t="s">
        <v>2</v>
      </c>
      <c r="B40" s="1" t="n">
        <v>44211</v>
      </c>
      <c r="C40" s="4"/>
    </row>
    <row r="41" customFormat="false" ht="13.2" hidden="false" customHeight="false" outlineLevel="0" collapsed="false">
      <c r="A41" s="3" t="s">
        <v>3</v>
      </c>
      <c r="B41" s="1" t="n">
        <v>44214</v>
      </c>
      <c r="C41" s="4"/>
    </row>
    <row r="42" customFormat="false" ht="13.2" hidden="false" customHeight="false" outlineLevel="0" collapsed="false">
      <c r="A42" s="3" t="s">
        <v>4</v>
      </c>
      <c r="B42" s="1" t="n">
        <v>44242</v>
      </c>
      <c r="C42" s="4"/>
    </row>
    <row r="43" customFormat="false" ht="13.2" hidden="false" customHeight="false" outlineLevel="0" collapsed="false">
      <c r="A43" s="3" t="s">
        <v>5</v>
      </c>
      <c r="B43" s="1" t="n">
        <v>44347</v>
      </c>
      <c r="C43" s="4"/>
    </row>
    <row r="44" customFormat="false" ht="13.2" hidden="false" customHeight="false" outlineLevel="0" collapsed="false">
      <c r="A44" s="3" t="s">
        <v>6</v>
      </c>
      <c r="B44" s="1" t="n">
        <v>44382</v>
      </c>
      <c r="C44" s="4"/>
    </row>
    <row r="45" customFormat="false" ht="13.2" hidden="false" customHeight="false" outlineLevel="0" collapsed="false">
      <c r="A45" s="3" t="s">
        <v>7</v>
      </c>
      <c r="B45" s="1" t="n">
        <v>44445</v>
      </c>
      <c r="C45" s="4"/>
    </row>
    <row r="46" customFormat="false" ht="13.2" hidden="false" customHeight="false" outlineLevel="0" collapsed="false">
      <c r="A46" s="3" t="s">
        <v>8</v>
      </c>
      <c r="B46" s="1" t="n">
        <v>44480</v>
      </c>
      <c r="C46" s="4"/>
    </row>
    <row r="47" customFormat="false" ht="13.2" hidden="false" customHeight="false" outlineLevel="0" collapsed="false">
      <c r="A47" s="3" t="s">
        <v>9</v>
      </c>
      <c r="B47" s="1" t="n">
        <v>44511</v>
      </c>
      <c r="C47" s="4"/>
    </row>
    <row r="48" customFormat="false" ht="13.2" hidden="false" customHeight="false" outlineLevel="0" collapsed="false">
      <c r="A48" s="3" t="s">
        <v>10</v>
      </c>
      <c r="B48" s="1" t="n">
        <v>44525</v>
      </c>
      <c r="C48" s="4"/>
    </row>
    <row r="49" customFormat="false" ht="13.2" hidden="false" customHeight="false" outlineLevel="0" collapsed="false">
      <c r="A49" s="3" t="s">
        <v>11</v>
      </c>
      <c r="B49" s="1" t="n">
        <v>44526</v>
      </c>
      <c r="C49" s="4"/>
    </row>
    <row r="50" customFormat="false" ht="13.2" hidden="false" customHeight="false" outlineLevel="0" collapsed="false">
      <c r="A50" s="3" t="s">
        <v>0</v>
      </c>
      <c r="B50" s="1" t="n">
        <v>44554</v>
      </c>
      <c r="C50" s="4" t="n">
        <v>2022</v>
      </c>
    </row>
    <row r="51" customFormat="false" ht="13.2" hidden="false" customHeight="false" outlineLevel="0" collapsed="false">
      <c r="A51" s="3" t="s">
        <v>1</v>
      </c>
      <c r="B51" s="1" t="n">
        <v>44562</v>
      </c>
      <c r="C51" s="4"/>
    </row>
    <row r="52" customFormat="false" ht="13.2" hidden="false" customHeight="false" outlineLevel="0" collapsed="false">
      <c r="A52" s="3" t="s">
        <v>2</v>
      </c>
      <c r="B52" s="1" t="n">
        <v>44575</v>
      </c>
      <c r="C52" s="4"/>
    </row>
    <row r="53" customFormat="false" ht="13.2" hidden="false" customHeight="false" outlineLevel="0" collapsed="false">
      <c r="A53" s="3" t="s">
        <v>3</v>
      </c>
      <c r="B53" s="1" t="n">
        <v>44578</v>
      </c>
      <c r="C53" s="4"/>
    </row>
    <row r="54" customFormat="false" ht="13.2" hidden="false" customHeight="false" outlineLevel="0" collapsed="false">
      <c r="A54" s="3" t="s">
        <v>4</v>
      </c>
      <c r="B54" s="1" t="n">
        <v>44613</v>
      </c>
      <c r="C54" s="4"/>
    </row>
    <row r="55" customFormat="false" ht="13.2" hidden="false" customHeight="false" outlineLevel="0" collapsed="false">
      <c r="A55" s="3" t="s">
        <v>5</v>
      </c>
      <c r="B55" s="1" t="n">
        <v>44711</v>
      </c>
      <c r="C55" s="4"/>
    </row>
    <row r="56" customFormat="false" ht="13.2" hidden="false" customHeight="false" outlineLevel="0" collapsed="false">
      <c r="A56" s="3" t="s">
        <v>6</v>
      </c>
      <c r="B56" s="1" t="n">
        <v>44746</v>
      </c>
      <c r="C56" s="4"/>
    </row>
    <row r="57" customFormat="false" ht="13.2" hidden="false" customHeight="false" outlineLevel="0" collapsed="false">
      <c r="A57" s="3" t="s">
        <v>7</v>
      </c>
      <c r="B57" s="1" t="n">
        <v>44809</v>
      </c>
      <c r="C57" s="4"/>
    </row>
    <row r="58" customFormat="false" ht="13.2" hidden="false" customHeight="false" outlineLevel="0" collapsed="false">
      <c r="A58" s="3" t="s">
        <v>8</v>
      </c>
      <c r="B58" s="1" t="n">
        <v>44844</v>
      </c>
      <c r="C58" s="4"/>
    </row>
    <row r="59" customFormat="false" ht="13.2" hidden="false" customHeight="false" outlineLevel="0" collapsed="false">
      <c r="A59" s="3" t="s">
        <v>9</v>
      </c>
      <c r="B59" s="1" t="n">
        <v>44876</v>
      </c>
      <c r="C59" s="4"/>
    </row>
    <row r="60" customFormat="false" ht="13.2" hidden="false" customHeight="false" outlineLevel="0" collapsed="false">
      <c r="A60" s="3" t="s">
        <v>10</v>
      </c>
      <c r="B60" s="1" t="n">
        <v>44889</v>
      </c>
      <c r="C60" s="4"/>
    </row>
    <row r="61" customFormat="false" ht="13.2" hidden="false" customHeight="false" outlineLevel="0" collapsed="false">
      <c r="A61" s="3" t="s">
        <v>11</v>
      </c>
      <c r="B61" s="1" t="n">
        <v>44890</v>
      </c>
      <c r="C61" s="4"/>
    </row>
    <row r="62" customFormat="false" ht="13.2" hidden="false" customHeight="false" outlineLevel="0" collapsed="false">
      <c r="A62" s="3" t="s">
        <v>0</v>
      </c>
      <c r="B62" s="1" t="n">
        <v>44919</v>
      </c>
      <c r="C62" s="4" t="n">
        <v>2023</v>
      </c>
    </row>
    <row r="63" customFormat="false" ht="13.2" hidden="false" customHeight="false" outlineLevel="0" collapsed="false">
      <c r="A63" s="3" t="s">
        <v>1</v>
      </c>
      <c r="B63" s="1" t="n">
        <v>44928</v>
      </c>
      <c r="C63" s="4"/>
    </row>
    <row r="64" customFormat="false" ht="13.2" hidden="false" customHeight="false" outlineLevel="0" collapsed="false">
      <c r="A64" s="3" t="s">
        <v>2</v>
      </c>
      <c r="B64" s="1" t="n">
        <v>44939</v>
      </c>
      <c r="C64" s="4"/>
    </row>
    <row r="65" customFormat="false" ht="13.2" hidden="false" customHeight="false" outlineLevel="0" collapsed="false">
      <c r="A65" s="3" t="s">
        <v>3</v>
      </c>
      <c r="B65" s="1" t="n">
        <v>44942</v>
      </c>
      <c r="C65" s="4"/>
    </row>
    <row r="66" customFormat="false" ht="13.2" hidden="false" customHeight="false" outlineLevel="0" collapsed="false">
      <c r="A66" s="3" t="s">
        <v>4</v>
      </c>
      <c r="B66" s="1" t="n">
        <v>44977</v>
      </c>
      <c r="C66" s="4"/>
    </row>
    <row r="67" customFormat="false" ht="13.2" hidden="false" customHeight="false" outlineLevel="0" collapsed="false">
      <c r="A67" s="3" t="s">
        <v>5</v>
      </c>
      <c r="B67" s="1" t="n">
        <v>45075</v>
      </c>
      <c r="C67" s="4"/>
    </row>
    <row r="68" customFormat="false" ht="13.2" hidden="false" customHeight="false" outlineLevel="0" collapsed="false">
      <c r="A68" s="3" t="s">
        <v>6</v>
      </c>
      <c r="B68" s="1" t="n">
        <v>45111</v>
      </c>
      <c r="C68" s="4"/>
    </row>
    <row r="69" customFormat="false" ht="13.2" hidden="false" customHeight="false" outlineLevel="0" collapsed="false">
      <c r="A69" s="3" t="s">
        <v>7</v>
      </c>
      <c r="B69" s="1" t="n">
        <v>45173</v>
      </c>
      <c r="C69" s="4"/>
    </row>
    <row r="70" customFormat="false" ht="13.2" hidden="false" customHeight="false" outlineLevel="0" collapsed="false">
      <c r="A70" s="3" t="s">
        <v>8</v>
      </c>
      <c r="B70" s="1" t="n">
        <v>45208</v>
      </c>
      <c r="C70" s="4"/>
    </row>
    <row r="71" customFormat="false" ht="13.2" hidden="false" customHeight="false" outlineLevel="0" collapsed="false">
      <c r="A71" s="3" t="s">
        <v>9</v>
      </c>
      <c r="B71" s="1" t="n">
        <v>45240</v>
      </c>
      <c r="C71" s="4"/>
    </row>
    <row r="72" customFormat="false" ht="13.2" hidden="false" customHeight="false" outlineLevel="0" collapsed="false">
      <c r="A72" s="3" t="s">
        <v>10</v>
      </c>
      <c r="B72" s="1" t="n">
        <v>45253</v>
      </c>
      <c r="C72" s="4"/>
    </row>
    <row r="73" customFormat="false" ht="13.2" hidden="false" customHeight="false" outlineLevel="0" collapsed="false">
      <c r="A73" s="3" t="s">
        <v>11</v>
      </c>
      <c r="B73" s="1" t="n">
        <v>45254</v>
      </c>
      <c r="C73" s="4"/>
    </row>
    <row r="74" customFormat="false" ht="13.2" hidden="false" customHeight="false" outlineLevel="0" collapsed="false">
      <c r="A74" s="3" t="s">
        <v>0</v>
      </c>
      <c r="B74" s="1" t="n">
        <v>45285</v>
      </c>
      <c r="C74" s="4" t="n">
        <v>2024</v>
      </c>
    </row>
    <row r="75" customFormat="false" ht="13.2" hidden="false" customHeight="false" outlineLevel="0" collapsed="false">
      <c r="A75" s="3" t="s">
        <v>1</v>
      </c>
      <c r="B75" s="1" t="n">
        <v>45292</v>
      </c>
      <c r="C75" s="4"/>
    </row>
    <row r="76" customFormat="false" ht="13.2" hidden="false" customHeight="false" outlineLevel="0" collapsed="false">
      <c r="A76" s="3" t="s">
        <v>2</v>
      </c>
      <c r="B76" s="1" t="n">
        <v>45303</v>
      </c>
      <c r="C76" s="4"/>
    </row>
    <row r="77" customFormat="false" ht="13.2" hidden="false" customHeight="false" outlineLevel="0" collapsed="false">
      <c r="A77" s="3" t="s">
        <v>3</v>
      </c>
      <c r="B77" s="1" t="n">
        <v>45306</v>
      </c>
      <c r="C77" s="4"/>
    </row>
    <row r="78" customFormat="false" ht="13.2" hidden="false" customHeight="false" outlineLevel="0" collapsed="false">
      <c r="A78" s="3" t="s">
        <v>4</v>
      </c>
      <c r="B78" s="1" t="n">
        <v>45341</v>
      </c>
      <c r="C78" s="4"/>
    </row>
    <row r="79" customFormat="false" ht="13.2" hidden="false" customHeight="false" outlineLevel="0" collapsed="false">
      <c r="A79" s="3" t="s">
        <v>5</v>
      </c>
      <c r="B79" s="1" t="n">
        <v>45439</v>
      </c>
      <c r="C79" s="4"/>
    </row>
    <row r="80" customFormat="false" ht="13.2" hidden="false" customHeight="false" outlineLevel="0" collapsed="false">
      <c r="A80" s="3" t="s">
        <v>6</v>
      </c>
      <c r="B80" s="1" t="n">
        <v>45477</v>
      </c>
      <c r="C80" s="4"/>
    </row>
    <row r="81" customFormat="false" ht="13.2" hidden="false" customHeight="false" outlineLevel="0" collapsed="false">
      <c r="A81" s="3" t="s">
        <v>7</v>
      </c>
      <c r="B81" s="1" t="n">
        <v>45537</v>
      </c>
      <c r="C81" s="4"/>
    </row>
    <row r="82" customFormat="false" ht="13.2" hidden="false" customHeight="false" outlineLevel="0" collapsed="false">
      <c r="A82" s="3" t="s">
        <v>8</v>
      </c>
      <c r="B82" s="1" t="n">
        <v>45579</v>
      </c>
      <c r="C82" s="4"/>
    </row>
    <row r="83" customFormat="false" ht="13.2" hidden="false" customHeight="false" outlineLevel="0" collapsed="false">
      <c r="A83" s="3" t="s">
        <v>9</v>
      </c>
      <c r="B83" s="1" t="n">
        <v>45607</v>
      </c>
      <c r="C83" s="4"/>
    </row>
    <row r="84" customFormat="false" ht="13.2" hidden="false" customHeight="false" outlineLevel="0" collapsed="false">
      <c r="A84" s="3" t="s">
        <v>10</v>
      </c>
      <c r="B84" s="1" t="n">
        <v>45624</v>
      </c>
      <c r="C84" s="4"/>
    </row>
    <row r="85" customFormat="false" ht="13.2" hidden="false" customHeight="false" outlineLevel="0" collapsed="false">
      <c r="A85" s="3" t="s">
        <v>11</v>
      </c>
      <c r="B85" s="1" t="n">
        <v>45625</v>
      </c>
      <c r="C85" s="4"/>
    </row>
    <row r="86" customFormat="false" ht="13.2" hidden="false" customHeight="false" outlineLevel="0" collapsed="false">
      <c r="A86" s="3" t="s">
        <v>0</v>
      </c>
      <c r="B86" s="1" t="n">
        <v>45651</v>
      </c>
      <c r="C86" s="4" t="n">
        <v>2025</v>
      </c>
    </row>
    <row r="87" customFormat="false" ht="13.2" hidden="false" customHeight="false" outlineLevel="0" collapsed="false">
      <c r="A87" s="3" t="s">
        <v>1</v>
      </c>
      <c r="B87" s="1" t="n">
        <v>45658</v>
      </c>
      <c r="C87" s="4"/>
    </row>
    <row r="88" customFormat="false" ht="13.2" hidden="false" customHeight="false" outlineLevel="0" collapsed="false">
      <c r="A88" s="3" t="s">
        <v>2</v>
      </c>
      <c r="B88" s="1" t="n">
        <v>45674</v>
      </c>
      <c r="C88" s="4"/>
    </row>
    <row r="89" customFormat="false" ht="13.2" hidden="false" customHeight="false" outlineLevel="0" collapsed="false">
      <c r="A89" s="3" t="s">
        <v>3</v>
      </c>
      <c r="B89" s="1" t="n">
        <v>45677</v>
      </c>
      <c r="C89" s="4"/>
    </row>
    <row r="90" customFormat="false" ht="13.2" hidden="false" customHeight="false" outlineLevel="0" collapsed="false">
      <c r="A90" s="3" t="s">
        <v>4</v>
      </c>
      <c r="B90" s="1" t="n">
        <v>45705</v>
      </c>
      <c r="C90" s="4"/>
    </row>
    <row r="91" customFormat="false" ht="13.2" hidden="false" customHeight="false" outlineLevel="0" collapsed="false">
      <c r="A91" s="3" t="s">
        <v>5</v>
      </c>
      <c r="B91" s="1" t="n">
        <v>45803</v>
      </c>
      <c r="C91" s="4"/>
    </row>
    <row r="92" customFormat="false" ht="13.2" hidden="false" customHeight="false" outlineLevel="0" collapsed="false">
      <c r="A92" s="3" t="s">
        <v>6</v>
      </c>
      <c r="B92" s="1" t="n">
        <v>45842</v>
      </c>
      <c r="C92" s="4"/>
    </row>
    <row r="93" customFormat="false" ht="13.2" hidden="false" customHeight="false" outlineLevel="0" collapsed="false">
      <c r="A93" s="3" t="s">
        <v>7</v>
      </c>
      <c r="B93" s="1" t="n">
        <v>45901</v>
      </c>
      <c r="C93" s="4"/>
    </row>
    <row r="94" customFormat="false" ht="13.2" hidden="false" customHeight="false" outlineLevel="0" collapsed="false">
      <c r="A94" s="3" t="s">
        <v>8</v>
      </c>
      <c r="B94" s="1" t="n">
        <v>45943</v>
      </c>
      <c r="C94" s="4"/>
    </row>
    <row r="95" customFormat="false" ht="13.2" hidden="false" customHeight="false" outlineLevel="0" collapsed="false">
      <c r="A95" s="3" t="s">
        <v>9</v>
      </c>
      <c r="B95" s="1" t="n">
        <v>45972</v>
      </c>
      <c r="C95" s="4"/>
    </row>
    <row r="96" customFormat="false" ht="13.2" hidden="false" customHeight="false" outlineLevel="0" collapsed="false">
      <c r="A96" s="3" t="s">
        <v>10</v>
      </c>
      <c r="B96" s="1" t="n">
        <v>45988</v>
      </c>
      <c r="C96" s="4"/>
    </row>
    <row r="97" customFormat="false" ht="13.2" hidden="false" customHeight="false" outlineLevel="0" collapsed="false">
      <c r="A97" s="3" t="s">
        <v>11</v>
      </c>
      <c r="B97" s="1" t="n">
        <v>45989</v>
      </c>
      <c r="C97" s="4"/>
    </row>
    <row r="98" customFormat="false" ht="13.2" hidden="false" customHeight="false" outlineLevel="0" collapsed="false">
      <c r="A98" s="3" t="s">
        <v>0</v>
      </c>
      <c r="B98" s="1" t="n">
        <v>46016</v>
      </c>
    </row>
    <row r="99" customFormat="false" ht="13.2" hidden="false" customHeight="false" outlineLevel="0" collapsed="false">
      <c r="A99" s="3" t="s">
        <v>1</v>
      </c>
      <c r="B99" s="1" t="n">
        <v>46023</v>
      </c>
      <c r="C99" s="4" t="n">
        <v>2026</v>
      </c>
    </row>
    <row r="100" customFormat="false" ht="13.2" hidden="false" customHeight="false" outlineLevel="0" collapsed="false">
      <c r="A100" s="3" t="s">
        <v>2</v>
      </c>
      <c r="B100" s="1" t="n">
        <v>46038</v>
      </c>
      <c r="C100" s="4"/>
    </row>
    <row r="101" customFormat="false" ht="13.2" hidden="false" customHeight="false" outlineLevel="0" collapsed="false">
      <c r="A101" s="3" t="s">
        <v>3</v>
      </c>
      <c r="B101" s="1" t="n">
        <v>46041</v>
      </c>
      <c r="C101" s="4"/>
    </row>
    <row r="102" customFormat="false" ht="13.2" hidden="false" customHeight="false" outlineLevel="0" collapsed="false">
      <c r="A102" s="3" t="s">
        <v>4</v>
      </c>
      <c r="B102" s="1" t="n">
        <v>46069</v>
      </c>
      <c r="C102" s="4"/>
    </row>
    <row r="103" customFormat="false" ht="13.2" hidden="false" customHeight="false" outlineLevel="0" collapsed="false">
      <c r="A103" s="3" t="s">
        <v>5</v>
      </c>
      <c r="B103" s="1" t="n">
        <v>46167</v>
      </c>
      <c r="C103" s="4"/>
    </row>
    <row r="104" customFormat="false" ht="13.2" hidden="false" customHeight="false" outlineLevel="0" collapsed="false">
      <c r="A104" s="3" t="s">
        <v>6</v>
      </c>
      <c r="B104" s="1" t="n">
        <v>46206</v>
      </c>
      <c r="C104" s="4"/>
    </row>
    <row r="105" customFormat="false" ht="13.2" hidden="false" customHeight="false" outlineLevel="0" collapsed="false">
      <c r="A105" s="3" t="s">
        <v>7</v>
      </c>
      <c r="B105" s="1" t="n">
        <v>46272</v>
      </c>
      <c r="C105" s="4"/>
    </row>
    <row r="106" customFormat="false" ht="13.2" hidden="false" customHeight="false" outlineLevel="0" collapsed="false">
      <c r="A106" s="3" t="s">
        <v>8</v>
      </c>
      <c r="B106" s="1" t="n">
        <v>46307</v>
      </c>
      <c r="C106" s="4"/>
    </row>
    <row r="107" customFormat="false" ht="13.2" hidden="false" customHeight="false" outlineLevel="0" collapsed="false">
      <c r="A107" s="3" t="s">
        <v>9</v>
      </c>
      <c r="B107" s="1" t="n">
        <v>46337</v>
      </c>
      <c r="C107" s="4"/>
    </row>
    <row r="108" customFormat="false" ht="13.2" hidden="false" customHeight="false" outlineLevel="0" collapsed="false">
      <c r="A108" s="3" t="s">
        <v>10</v>
      </c>
      <c r="B108" s="1" t="n">
        <v>46352</v>
      </c>
      <c r="C108" s="4"/>
    </row>
    <row r="109" customFormat="false" ht="13.2" hidden="false" customHeight="false" outlineLevel="0" collapsed="false">
      <c r="A109" s="3" t="s">
        <v>11</v>
      </c>
      <c r="B109" s="1" t="n">
        <v>46353</v>
      </c>
      <c r="C109" s="4"/>
    </row>
    <row r="110" customFormat="false" ht="13.2" hidden="false" customHeight="false" outlineLevel="0" collapsed="false">
      <c r="A110" s="3" t="s">
        <v>0</v>
      </c>
      <c r="B110" s="1" t="n">
        <v>46381</v>
      </c>
      <c r="C110" s="4"/>
    </row>
    <row r="111" customFormat="false" ht="13.2" hidden="false" customHeight="false" outlineLevel="0" collapsed="false">
      <c r="A111" s="3" t="s">
        <v>1</v>
      </c>
      <c r="B111" s="1" t="n">
        <v>46388</v>
      </c>
      <c r="C111" s="4" t="n">
        <v>2027</v>
      </c>
    </row>
    <row r="112" customFormat="false" ht="13.2" hidden="false" customHeight="false" outlineLevel="0" collapsed="false">
      <c r="A112" s="3" t="s">
        <v>2</v>
      </c>
      <c r="B112" s="1" t="n">
        <v>46402</v>
      </c>
      <c r="C112" s="4"/>
    </row>
    <row r="113" customFormat="false" ht="13.2" hidden="false" customHeight="false" outlineLevel="0" collapsed="false">
      <c r="A113" s="3" t="s">
        <v>3</v>
      </c>
      <c r="B113" s="1" t="n">
        <v>46405</v>
      </c>
      <c r="C113" s="4"/>
    </row>
    <row r="114" customFormat="false" ht="13.2" hidden="false" customHeight="false" outlineLevel="0" collapsed="false">
      <c r="A114" s="3" t="s">
        <v>4</v>
      </c>
      <c r="B114" s="1" t="n">
        <v>46433</v>
      </c>
      <c r="C114" s="4"/>
    </row>
    <row r="115" customFormat="false" ht="13.2" hidden="false" customHeight="false" outlineLevel="0" collapsed="false">
      <c r="A115" s="3" t="s">
        <v>5</v>
      </c>
      <c r="B115" s="1" t="n">
        <v>46538</v>
      </c>
      <c r="C115" s="4"/>
    </row>
    <row r="116" customFormat="false" ht="13.2" hidden="false" customHeight="false" outlineLevel="0" collapsed="false">
      <c r="A116" s="3" t="s">
        <v>6</v>
      </c>
      <c r="B116" s="1" t="n">
        <v>46573</v>
      </c>
      <c r="C116" s="4"/>
    </row>
    <row r="117" customFormat="false" ht="13.2" hidden="false" customHeight="false" outlineLevel="0" collapsed="false">
      <c r="A117" s="3" t="s">
        <v>7</v>
      </c>
      <c r="B117" s="1" t="n">
        <v>46636</v>
      </c>
      <c r="C117" s="4"/>
    </row>
    <row r="118" customFormat="false" ht="13.2" hidden="false" customHeight="false" outlineLevel="0" collapsed="false">
      <c r="A118" s="3" t="s">
        <v>8</v>
      </c>
      <c r="B118" s="1" t="n">
        <v>46671</v>
      </c>
      <c r="C118" s="4"/>
    </row>
    <row r="119" customFormat="false" ht="13.2" hidden="false" customHeight="false" outlineLevel="0" collapsed="false">
      <c r="A119" s="3" t="s">
        <v>9</v>
      </c>
      <c r="B119" s="1" t="n">
        <v>46702</v>
      </c>
      <c r="C119" s="4"/>
    </row>
    <row r="120" customFormat="false" ht="13.2" hidden="false" customHeight="false" outlineLevel="0" collapsed="false">
      <c r="A120" s="3" t="s">
        <v>10</v>
      </c>
      <c r="B120" s="1" t="n">
        <v>46716</v>
      </c>
      <c r="C120" s="4"/>
    </row>
    <row r="121" customFormat="false" ht="13.2" hidden="false" customHeight="false" outlineLevel="0" collapsed="false">
      <c r="A121" s="3" t="s">
        <v>11</v>
      </c>
      <c r="B121" s="1" t="n">
        <v>46717</v>
      </c>
      <c r="C121" s="4"/>
    </row>
    <row r="122" customFormat="false" ht="13.2" hidden="false" customHeight="false" outlineLevel="0" collapsed="false">
      <c r="A122" s="3" t="s">
        <v>0</v>
      </c>
      <c r="B122" s="1" t="n">
        <v>46745</v>
      </c>
      <c r="C122" s="4"/>
    </row>
    <row r="123" customFormat="false" ht="13.2" hidden="false" customHeight="false" outlineLevel="0" collapsed="false">
      <c r="A123" s="3" t="s">
        <v>1</v>
      </c>
      <c r="B123" s="1" t="n">
        <v>46752</v>
      </c>
      <c r="C123" s="4" t="n">
        <v>2028</v>
      </c>
    </row>
    <row r="124" customFormat="false" ht="13.2" hidden="false" customHeight="false" outlineLevel="0" collapsed="false">
      <c r="A124" s="3" t="s">
        <v>2</v>
      </c>
      <c r="B124" s="1" t="n">
        <v>46766</v>
      </c>
      <c r="C124" s="4"/>
    </row>
    <row r="125" customFormat="false" ht="13.2" hidden="false" customHeight="false" outlineLevel="0" collapsed="false">
      <c r="A125" s="3" t="s">
        <v>3</v>
      </c>
      <c r="B125" s="1" t="n">
        <v>46769</v>
      </c>
      <c r="C125" s="4"/>
    </row>
    <row r="126" customFormat="false" ht="13.2" hidden="false" customHeight="false" outlineLevel="0" collapsed="false">
      <c r="A126" s="3" t="s">
        <v>4</v>
      </c>
      <c r="B126" s="1" t="n">
        <v>46804</v>
      </c>
      <c r="C126" s="4"/>
    </row>
    <row r="127" customFormat="false" ht="13.2" hidden="false" customHeight="false" outlineLevel="0" collapsed="false">
      <c r="A127" s="3" t="s">
        <v>5</v>
      </c>
      <c r="B127" s="1" t="n">
        <v>46902</v>
      </c>
      <c r="C127" s="4"/>
    </row>
    <row r="128" customFormat="false" ht="13.2" hidden="false" customHeight="false" outlineLevel="0" collapsed="false">
      <c r="A128" s="3" t="s">
        <v>6</v>
      </c>
      <c r="B128" s="1" t="n">
        <v>46938</v>
      </c>
      <c r="C128" s="4"/>
    </row>
    <row r="129" customFormat="false" ht="13.2" hidden="false" customHeight="false" outlineLevel="0" collapsed="false">
      <c r="A129" s="3" t="s">
        <v>7</v>
      </c>
      <c r="B129" s="1" t="n">
        <v>47000</v>
      </c>
      <c r="C129" s="4"/>
    </row>
    <row r="130" customFormat="false" ht="13.2" hidden="false" customHeight="false" outlineLevel="0" collapsed="false">
      <c r="A130" s="3" t="s">
        <v>8</v>
      </c>
      <c r="B130" s="1" t="n">
        <v>47035</v>
      </c>
      <c r="C130" s="4"/>
    </row>
    <row r="131" customFormat="false" ht="13.2" hidden="false" customHeight="false" outlineLevel="0" collapsed="false">
      <c r="A131" s="3" t="s">
        <v>9</v>
      </c>
      <c r="B131" s="1" t="n">
        <v>47067</v>
      </c>
      <c r="C131" s="4"/>
    </row>
    <row r="132" customFormat="false" ht="13.2" hidden="false" customHeight="false" outlineLevel="0" collapsed="false">
      <c r="A132" s="3" t="s">
        <v>10</v>
      </c>
      <c r="B132" s="1" t="n">
        <v>47080</v>
      </c>
      <c r="C132" s="4"/>
    </row>
    <row r="133" customFormat="false" ht="13.2" hidden="false" customHeight="false" outlineLevel="0" collapsed="false">
      <c r="A133" s="3" t="s">
        <v>11</v>
      </c>
      <c r="B133" s="1" t="n">
        <v>47081</v>
      </c>
      <c r="C133" s="4"/>
    </row>
    <row r="134" customFormat="false" ht="13.2" hidden="false" customHeight="false" outlineLevel="0" collapsed="false">
      <c r="A134" s="3" t="s">
        <v>0</v>
      </c>
      <c r="B134" s="1" t="n">
        <v>47112</v>
      </c>
      <c r="C134" s="4"/>
    </row>
    <row r="135" customFormat="false" ht="13.2" hidden="false" customHeight="false" outlineLevel="0" collapsed="false">
      <c r="A135" s="3" t="s">
        <v>1</v>
      </c>
      <c r="B135" s="1" t="n">
        <v>47118</v>
      </c>
      <c r="C135" s="4" t="n">
        <v>2029</v>
      </c>
    </row>
    <row r="136" customFormat="false" ht="13.2" hidden="false" customHeight="false" outlineLevel="0" collapsed="false">
      <c r="A136" s="3" t="s">
        <v>2</v>
      </c>
      <c r="B136" s="1" t="n">
        <v>47130</v>
      </c>
      <c r="C136" s="4"/>
    </row>
    <row r="137" customFormat="false" ht="13.2" hidden="false" customHeight="false" outlineLevel="0" collapsed="false">
      <c r="A137" s="3" t="s">
        <v>3</v>
      </c>
      <c r="B137" s="1" t="n">
        <v>47133</v>
      </c>
      <c r="C137" s="4"/>
    </row>
    <row r="138" customFormat="false" ht="13.2" hidden="false" customHeight="false" outlineLevel="0" collapsed="false">
      <c r="A138" s="3" t="s">
        <v>4</v>
      </c>
      <c r="B138" s="1" t="n">
        <v>47168</v>
      </c>
      <c r="C138" s="4"/>
    </row>
    <row r="139" customFormat="false" ht="13.2" hidden="false" customHeight="false" outlineLevel="0" collapsed="false">
      <c r="A139" s="3" t="s">
        <v>5</v>
      </c>
      <c r="B139" s="1" t="n">
        <v>47266</v>
      </c>
      <c r="C139" s="4"/>
    </row>
    <row r="140" customFormat="false" ht="13.2" hidden="false" customHeight="false" outlineLevel="0" collapsed="false">
      <c r="A140" s="3" t="s">
        <v>6</v>
      </c>
      <c r="B140" s="1" t="n">
        <v>47303</v>
      </c>
      <c r="C140" s="4"/>
    </row>
    <row r="141" customFormat="false" ht="13.2" hidden="false" customHeight="false" outlineLevel="0" collapsed="false">
      <c r="A141" s="3" t="s">
        <v>7</v>
      </c>
      <c r="B141" s="1" t="n">
        <v>47364</v>
      </c>
      <c r="C141" s="4"/>
    </row>
    <row r="142" customFormat="false" ht="13.2" hidden="false" customHeight="false" outlineLevel="0" collapsed="false">
      <c r="A142" s="3" t="s">
        <v>8</v>
      </c>
      <c r="B142" s="1" t="n">
        <v>47399</v>
      </c>
      <c r="C142" s="4"/>
    </row>
    <row r="143" customFormat="false" ht="13.2" hidden="false" customHeight="false" outlineLevel="0" collapsed="false">
      <c r="A143" s="3" t="s">
        <v>9</v>
      </c>
      <c r="B143" s="1" t="n">
        <v>47434</v>
      </c>
      <c r="C143" s="4"/>
    </row>
    <row r="144" customFormat="false" ht="13.2" hidden="false" customHeight="false" outlineLevel="0" collapsed="false">
      <c r="A144" s="3" t="s">
        <v>10</v>
      </c>
      <c r="B144" s="1" t="n">
        <v>47444</v>
      </c>
      <c r="C144" s="4"/>
    </row>
    <row r="145" customFormat="false" ht="13.2" hidden="false" customHeight="false" outlineLevel="0" collapsed="false">
      <c r="A145" s="3" t="s">
        <v>11</v>
      </c>
      <c r="B145" s="1" t="n">
        <v>47445</v>
      </c>
      <c r="C145" s="4"/>
    </row>
    <row r="146" customFormat="false" ht="13.2" hidden="false" customHeight="false" outlineLevel="0" collapsed="false">
      <c r="A146" s="3" t="s">
        <v>0</v>
      </c>
      <c r="B146" s="1" t="n">
        <v>47477</v>
      </c>
      <c r="C146" s="4"/>
    </row>
    <row r="147" customFormat="false" ht="13.2" hidden="false" customHeight="false" outlineLevel="0" collapsed="false">
      <c r="A147" s="3" t="s">
        <v>1</v>
      </c>
      <c r="B147" s="1" t="n">
        <v>47483</v>
      </c>
      <c r="C147" s="4" t="n">
        <v>2030</v>
      </c>
    </row>
    <row r="148" customFormat="false" ht="13.2" hidden="false" customHeight="false" outlineLevel="0" collapsed="false">
      <c r="A148" s="3" t="s">
        <v>2</v>
      </c>
      <c r="B148" s="1" t="n">
        <v>47501</v>
      </c>
      <c r="C148" s="4"/>
    </row>
    <row r="149" customFormat="false" ht="13.2" hidden="false" customHeight="false" outlineLevel="0" collapsed="false">
      <c r="A149" s="3" t="s">
        <v>3</v>
      </c>
      <c r="B149" s="1" t="n">
        <v>47504</v>
      </c>
      <c r="C149" s="4"/>
    </row>
    <row r="150" customFormat="false" ht="13.2" hidden="false" customHeight="false" outlineLevel="0" collapsed="false">
      <c r="A150" s="3" t="s">
        <v>4</v>
      </c>
      <c r="B150" s="1" t="n">
        <v>47532</v>
      </c>
      <c r="C150" s="4"/>
    </row>
    <row r="151" customFormat="false" ht="13.2" hidden="false" customHeight="false" outlineLevel="0" collapsed="false">
      <c r="A151" s="3" t="s">
        <v>5</v>
      </c>
      <c r="B151" s="1" t="n">
        <v>47630</v>
      </c>
      <c r="C151" s="4"/>
    </row>
    <row r="152" customFormat="false" ht="13.2" hidden="false" customHeight="false" outlineLevel="0" collapsed="false">
      <c r="A152" s="3" t="s">
        <v>6</v>
      </c>
      <c r="B152" s="1" t="n">
        <v>47668</v>
      </c>
      <c r="C152" s="4"/>
    </row>
    <row r="153" customFormat="false" ht="13.2" hidden="false" customHeight="false" outlineLevel="0" collapsed="false">
      <c r="A153" s="3" t="s">
        <v>7</v>
      </c>
      <c r="B153" s="1" t="n">
        <v>47728</v>
      </c>
      <c r="C153" s="4"/>
    </row>
    <row r="154" customFormat="false" ht="13.2" hidden="false" customHeight="false" outlineLevel="0" collapsed="false">
      <c r="A154" s="3" t="s">
        <v>8</v>
      </c>
      <c r="B154" s="1" t="n">
        <v>47770</v>
      </c>
      <c r="C154" s="4"/>
    </row>
    <row r="155" customFormat="false" ht="13.2" hidden="false" customHeight="false" outlineLevel="0" collapsed="false">
      <c r="A155" s="3" t="s">
        <v>9</v>
      </c>
      <c r="B155" s="1" t="n">
        <v>47798</v>
      </c>
      <c r="C155" s="4"/>
    </row>
    <row r="156" customFormat="false" ht="13.2" hidden="false" customHeight="false" outlineLevel="0" collapsed="false">
      <c r="A156" s="3" t="s">
        <v>10</v>
      </c>
      <c r="B156" s="1" t="n">
        <v>47815</v>
      </c>
      <c r="C156" s="4"/>
    </row>
    <row r="157" customFormat="false" ht="13.2" hidden="false" customHeight="false" outlineLevel="0" collapsed="false">
      <c r="A157" s="3" t="s">
        <v>11</v>
      </c>
      <c r="B157" s="1" t="n">
        <v>47816</v>
      </c>
      <c r="C157" s="4"/>
    </row>
    <row r="158" customFormat="false" ht="13.2" hidden="false" customHeight="false" outlineLevel="0" collapsed="false">
      <c r="A158" s="3" t="s">
        <v>0</v>
      </c>
      <c r="B158" s="1" t="n">
        <v>47842</v>
      </c>
      <c r="C158" s="4"/>
    </row>
    <row r="159" customFormat="false" ht="13.2" hidden="false" customHeight="false" outlineLevel="0" collapsed="false">
      <c r="B159" s="1" t="n">
        <v>47848</v>
      </c>
      <c r="C159" s="4" t="n">
        <v>2031</v>
      </c>
    </row>
    <row r="160" customFormat="false" ht="13.2" hidden="false" customHeight="false" outlineLevel="0" collapsed="false">
      <c r="B160" s="1" t="n">
        <v>47865</v>
      </c>
      <c r="C160" s="4"/>
    </row>
    <row r="161" customFormat="false" ht="13.2" hidden="false" customHeight="false" outlineLevel="0" collapsed="false">
      <c r="B161" s="1" t="n">
        <v>47868</v>
      </c>
      <c r="C161" s="4"/>
    </row>
    <row r="162" customFormat="false" ht="13.2" hidden="false" customHeight="false" outlineLevel="0" collapsed="false">
      <c r="B162" s="1" t="n">
        <v>47896</v>
      </c>
      <c r="C162" s="4"/>
    </row>
    <row r="163" customFormat="false" ht="13.2" hidden="false" customHeight="false" outlineLevel="0" collapsed="false">
      <c r="B163" s="1" t="n">
        <v>47994</v>
      </c>
      <c r="C163" s="4"/>
    </row>
    <row r="164" customFormat="false" ht="13.2" hidden="false" customHeight="false" outlineLevel="0" collapsed="false">
      <c r="B164" s="1" t="n">
        <v>48033</v>
      </c>
      <c r="C164" s="4"/>
    </row>
    <row r="165" customFormat="false" ht="13.2" hidden="false" customHeight="false" outlineLevel="0" collapsed="false">
      <c r="B165" s="1" t="n">
        <v>48092</v>
      </c>
      <c r="C165" s="4"/>
    </row>
    <row r="166" customFormat="false" ht="13.2" hidden="false" customHeight="false" outlineLevel="0" collapsed="false">
      <c r="B166" s="1" t="n">
        <v>48134</v>
      </c>
      <c r="C166" s="4"/>
    </row>
    <row r="167" customFormat="false" ht="13.2" hidden="false" customHeight="false" outlineLevel="0" collapsed="false">
      <c r="B167" s="1" t="n">
        <v>48163</v>
      </c>
      <c r="C167" s="4"/>
    </row>
    <row r="168" customFormat="false" ht="13.2" hidden="false" customHeight="false" outlineLevel="0" collapsed="false">
      <c r="B168" s="1" t="n">
        <v>48179</v>
      </c>
      <c r="C168" s="4"/>
    </row>
    <row r="169" customFormat="false" ht="13.2" hidden="false" customHeight="false" outlineLevel="0" collapsed="false">
      <c r="B169" s="1" t="n">
        <v>48180</v>
      </c>
      <c r="C169" s="4"/>
    </row>
    <row r="170" customFormat="false" ht="13.2" hidden="false" customHeight="false" outlineLevel="0" collapsed="false">
      <c r="B170" s="1" t="n">
        <v>48207</v>
      </c>
      <c r="C170" s="4"/>
    </row>
  </sheetData>
  <mergeCells count="14">
    <mergeCell ref="C2:C13"/>
    <mergeCell ref="C14:C25"/>
    <mergeCell ref="C26:C37"/>
    <mergeCell ref="C38:C49"/>
    <mergeCell ref="C50:C61"/>
    <mergeCell ref="C62:C73"/>
    <mergeCell ref="C74:C85"/>
    <mergeCell ref="C86:C97"/>
    <mergeCell ref="C99:C110"/>
    <mergeCell ref="C111:C122"/>
    <mergeCell ref="C123:C134"/>
    <mergeCell ref="C135:C146"/>
    <mergeCell ref="C147:C158"/>
    <mergeCell ref="C159:C17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N15" activeCellId="0" sqref="N15"/>
    </sheetView>
  </sheetViews>
  <sheetFormatPr defaultColWidth="9.0546875" defaultRowHeight="13.2" zeroHeight="false" outlineLevelRow="0" outlineLevelCol="0"/>
  <cols>
    <col collapsed="false" customWidth="true" hidden="false" outlineLevel="0" max="10" min="1" style="0" width="25.66"/>
    <col collapsed="false" customWidth="true" hidden="false" outlineLevel="0" max="11" min="11" style="0" width="3.87"/>
    <col collapsed="false" customWidth="true" hidden="false" outlineLevel="0" max="12" min="12" style="0" width="25.87"/>
    <col collapsed="false" customWidth="true" hidden="false" outlineLevel="0" max="13" min="13" style="0" width="25.66"/>
    <col collapsed="false" customWidth="true" hidden="false" outlineLevel="0" max="15" min="14" style="0" width="23.1"/>
  </cols>
  <sheetData>
    <row r="1" customFormat="false" ht="13.2" hidden="false" customHeight="false" outlineLevel="0" collapsed="false">
      <c r="A1" s="80" t="s">
        <v>75</v>
      </c>
      <c r="B1" s="80"/>
      <c r="C1" s="80"/>
      <c r="D1" s="80"/>
      <c r="E1" s="80"/>
      <c r="F1" s="80"/>
      <c r="G1" s="80"/>
      <c r="H1" s="80"/>
      <c r="I1" s="80"/>
      <c r="J1" s="80"/>
      <c r="K1" s="80"/>
      <c r="L1" s="80"/>
      <c r="M1" s="80"/>
      <c r="N1" s="80"/>
      <c r="O1" s="80"/>
    </row>
    <row r="2" customFormat="false" ht="89.25" hidden="false" customHeight="true" outlineLevel="0" collapsed="false">
      <c r="A2" s="25"/>
      <c r="B2" s="25"/>
      <c r="C2" s="26" t="s">
        <v>81</v>
      </c>
      <c r="D2" s="26"/>
      <c r="E2" s="26"/>
      <c r="F2" s="26"/>
      <c r="G2" s="26"/>
      <c r="H2" s="26"/>
      <c r="I2" s="26"/>
      <c r="J2" s="26"/>
      <c r="K2" s="26"/>
      <c r="L2" s="26"/>
      <c r="M2" s="26"/>
    </row>
    <row r="3" customFormat="false" ht="33.75" hidden="false" customHeight="true" outlineLevel="0" collapsed="false">
      <c r="A3" s="27" t="s">
        <v>77</v>
      </c>
      <c r="B3" s="27" t="s">
        <v>78</v>
      </c>
      <c r="C3" s="27" t="s">
        <v>78</v>
      </c>
      <c r="D3" s="3"/>
      <c r="E3" s="3"/>
      <c r="F3" s="3"/>
      <c r="G3" s="3"/>
      <c r="H3" s="3"/>
      <c r="I3" s="27" t="s">
        <v>78</v>
      </c>
      <c r="J3" s="28"/>
      <c r="K3" s="28"/>
      <c r="L3" s="28"/>
      <c r="M3" s="28"/>
      <c r="N3" s="28"/>
      <c r="O3" s="28"/>
    </row>
    <row r="4" customFormat="false" ht="14.25" hidden="false" customHeight="true" outlineLevel="0" collapsed="false">
      <c r="A4" s="29" t="s">
        <v>32</v>
      </c>
      <c r="B4" s="30" t="s">
        <v>33</v>
      </c>
      <c r="C4" s="31" t="s">
        <v>34</v>
      </c>
      <c r="D4" s="32" t="s">
        <v>35</v>
      </c>
      <c r="E4" s="29" t="s">
        <v>36</v>
      </c>
      <c r="F4" s="33" t="s">
        <v>37</v>
      </c>
      <c r="G4" s="33"/>
      <c r="H4" s="33"/>
      <c r="I4" s="34" t="s">
        <v>38</v>
      </c>
      <c r="J4" s="31" t="s">
        <v>39</v>
      </c>
      <c r="K4" s="35" t="s">
        <v>40</v>
      </c>
      <c r="L4" s="29" t="s">
        <v>41</v>
      </c>
      <c r="M4" s="36" t="s">
        <v>42</v>
      </c>
    </row>
    <row r="5" customFormat="false" ht="30.75" hidden="false" customHeight="true" outlineLevel="0" collapsed="false">
      <c r="A5" s="29"/>
      <c r="B5" s="30"/>
      <c r="C5" s="31"/>
      <c r="D5" s="32"/>
      <c r="E5" s="29"/>
      <c r="F5" s="29" t="s">
        <v>43</v>
      </c>
      <c r="G5" s="29" t="s">
        <v>44</v>
      </c>
      <c r="H5" s="29" t="s">
        <v>45</v>
      </c>
      <c r="I5" s="34"/>
      <c r="J5" s="31"/>
      <c r="K5" s="35"/>
      <c r="L5" s="29"/>
      <c r="M5" s="36"/>
    </row>
    <row r="6" customFormat="false" ht="75" hidden="false" customHeight="true" outlineLevel="0" collapsed="false">
      <c r="A6" s="29"/>
      <c r="B6" s="30"/>
      <c r="C6" s="31"/>
      <c r="D6" s="32"/>
      <c r="E6" s="29"/>
      <c r="F6" s="29"/>
      <c r="G6" s="29"/>
      <c r="H6" s="29"/>
      <c r="I6" s="34"/>
      <c r="J6" s="31"/>
      <c r="K6" s="35"/>
      <c r="L6" s="29"/>
      <c r="M6" s="36"/>
    </row>
    <row r="7" customFormat="false" ht="24.75" hidden="false" customHeight="true" outlineLevel="0" collapsed="false">
      <c r="A7" s="37" t="n">
        <v>1</v>
      </c>
      <c r="B7" s="38" t="n">
        <v>2</v>
      </c>
      <c r="C7" s="39" t="n">
        <v>3</v>
      </c>
      <c r="D7" s="39" t="n">
        <v>4</v>
      </c>
      <c r="E7" s="37" t="n">
        <v>5</v>
      </c>
      <c r="F7" s="40" t="n">
        <v>6</v>
      </c>
      <c r="G7" s="37" t="n">
        <v>7</v>
      </c>
      <c r="H7" s="37" t="n">
        <v>8</v>
      </c>
      <c r="I7" s="38" t="n">
        <v>9</v>
      </c>
      <c r="J7" s="39" t="n">
        <v>10</v>
      </c>
      <c r="K7" s="35"/>
      <c r="L7" s="37" t="n">
        <v>11</v>
      </c>
      <c r="M7" s="41" t="n">
        <v>12</v>
      </c>
    </row>
    <row r="8" customFormat="false" ht="30" hidden="false" customHeight="true" outlineLevel="0" collapsed="false">
      <c r="A8" s="42" t="n">
        <f aca="false">WORKDAY(B8,-10,Holidays!$B$2:$B$158)</f>
        <v>44776</v>
      </c>
      <c r="B8" s="43" t="n">
        <f aca="false">WORKDAY(C8,-8,Holidays!$B$2:$B$158)</f>
        <v>44790</v>
      </c>
      <c r="C8" s="44" t="n">
        <f aca="false">WORKDAY(D8,-5,Holidays!$B$2:$B$158)</f>
        <v>44802</v>
      </c>
      <c r="D8" s="44" t="n">
        <f aca="false">WORKDAY(E8,-2,Holidays!$B$2:$B$158)</f>
        <v>44810</v>
      </c>
      <c r="E8" s="42" t="n">
        <f aca="false">WORKDAY(F8,-26,Holidays!$B$2:$B$158)</f>
        <v>44812</v>
      </c>
      <c r="F8" s="42" t="n">
        <f aca="false">WORKDAY(G8,-10,Holidays!$B$2:$B$158)</f>
        <v>44851</v>
      </c>
      <c r="G8" s="42" t="n">
        <f aca="false">WORKDAY(H8,-8,Holidays!$B$2:$B$158)</f>
        <v>44865</v>
      </c>
      <c r="H8" s="42" t="n">
        <f aca="false">WORKDAY(I8,-3,Holidays!$B$2:$B$158)</f>
        <v>44875</v>
      </c>
      <c r="I8" s="43" t="n">
        <f aca="false">WORKDAY(J8,-9,Holidays!$B$2:$B$158)</f>
        <v>44881</v>
      </c>
      <c r="J8" s="45" t="n">
        <f aca="false">WORKDAY(L8,-5,Holidays!$B$2:$B$158)</f>
        <v>44896</v>
      </c>
      <c r="K8" s="35"/>
      <c r="L8" s="42" t="n">
        <f aca="false">WORKDAY(M8,-22,Holidays!$B$2:$B$158)</f>
        <v>44903</v>
      </c>
      <c r="M8" s="46" t="n">
        <v>44936</v>
      </c>
      <c r="N8" s="47"/>
    </row>
    <row r="9" customFormat="false" ht="30" hidden="false" customHeight="true" outlineLevel="0" collapsed="false">
      <c r="A9" s="42" t="n">
        <f aca="false">WORKDAY(B9,-10,Holidays!$B$2:$B$158)</f>
        <v>44810</v>
      </c>
      <c r="B9" s="43" t="n">
        <f aca="false">WORKDAY(C9,-8,Holidays!$B$2:$B$158)</f>
        <v>44824</v>
      </c>
      <c r="C9" s="44" t="n">
        <f aca="false">WORKDAY(D9,-5,Holidays!$B$2:$B$158)</f>
        <v>44834</v>
      </c>
      <c r="D9" s="44" t="n">
        <f aca="false">WORKDAY(E9,-2,Holidays!$B$2:$B$158)</f>
        <v>44841</v>
      </c>
      <c r="E9" s="42" t="n">
        <f aca="false">WORKDAY(F9,-26,Holidays!$B$2:$B$158)</f>
        <v>44846</v>
      </c>
      <c r="F9" s="42" t="n">
        <f aca="false">WORKDAY(G9,-10,Holidays!$B$2:$B$158)</f>
        <v>44883</v>
      </c>
      <c r="G9" s="42" t="n">
        <f aca="false">WORKDAY(H9,-8,Holidays!$B$2:$B$158)</f>
        <v>44901</v>
      </c>
      <c r="H9" s="42" t="n">
        <f aca="false">WORKDAY(I9,-3,Holidays!$B$2:$B$158)</f>
        <v>44911</v>
      </c>
      <c r="I9" s="43" t="n">
        <f aca="false">WORKDAY(J9,-9,Holidays!$B$2:$B$158)</f>
        <v>44916</v>
      </c>
      <c r="J9" s="45" t="n">
        <f aca="false">WORKDAY(L9,-5,Holidays!$B$2:$B$158)</f>
        <v>44930</v>
      </c>
      <c r="K9" s="35"/>
      <c r="L9" s="42" t="n">
        <f aca="false">WORKDAY(M9,-22,Holidays!$B$2:$B$158)</f>
        <v>44937</v>
      </c>
      <c r="M9" s="46" t="n">
        <v>44971</v>
      </c>
      <c r="N9" s="48"/>
    </row>
    <row r="10" customFormat="false" ht="30" hidden="false" customHeight="true" outlineLevel="0" collapsed="false">
      <c r="A10" s="42" t="n">
        <f aca="false">WORKDAY(B10,-10,Holidays!$B$2:$B$158)</f>
        <v>44837</v>
      </c>
      <c r="B10" s="43" t="n">
        <f aca="false">WORKDAY(C10,-8,Holidays!$B$2:$B$158)</f>
        <v>44852</v>
      </c>
      <c r="C10" s="44" t="n">
        <f aca="false">WORKDAY(D10,-5,Holidays!$B$2:$B$158)</f>
        <v>44862</v>
      </c>
      <c r="D10" s="44" t="n">
        <f aca="false">WORKDAY(E10,-2,Holidays!$B$2:$B$158)</f>
        <v>44869</v>
      </c>
      <c r="E10" s="42" t="n">
        <f aca="false">WORKDAY(F10,-26,Holidays!$B$2:$B$158)</f>
        <v>44873</v>
      </c>
      <c r="F10" s="42" t="n">
        <f aca="false">WORKDAY(G10,-10,Holidays!$B$2:$B$158)</f>
        <v>44914</v>
      </c>
      <c r="G10" s="42" t="n">
        <f aca="false">WORKDAY(H10,-8,Holidays!$B$2:$B$158)</f>
        <v>44929</v>
      </c>
      <c r="H10" s="42" t="n">
        <f aca="false">WORKDAY(I10,-3,Holidays!$B$2:$B$158)</f>
        <v>44943</v>
      </c>
      <c r="I10" s="43" t="n">
        <f aca="false">WORKDAY(J10,-9,Holidays!$B$2:$B$158)</f>
        <v>44946</v>
      </c>
      <c r="J10" s="45" t="n">
        <f aca="false">WORKDAY(L10,-5,Holidays!$B$2:$B$158)</f>
        <v>44959</v>
      </c>
      <c r="K10" s="35"/>
      <c r="L10" s="42" t="n">
        <f aca="false">WORKDAY(M10,-22,Holidays!$B$2:$B$158)</f>
        <v>44966</v>
      </c>
      <c r="M10" s="46" t="n">
        <v>44999</v>
      </c>
      <c r="N10" s="48"/>
    </row>
    <row r="11" customFormat="false" ht="30" hidden="false" customHeight="true" outlineLevel="0" collapsed="false">
      <c r="A11" s="42" t="n">
        <f aca="false">WORKDAY(B11,-10,Holidays!$B$2:$B$158)</f>
        <v>44866</v>
      </c>
      <c r="B11" s="43" t="n">
        <f aca="false">WORKDAY(C11,-8,Holidays!$B$2:$B$158)</f>
        <v>44881</v>
      </c>
      <c r="C11" s="44" t="n">
        <f aca="false">WORKDAY(D11,-5,Holidays!$B$2:$B$158)</f>
        <v>44895</v>
      </c>
      <c r="D11" s="44" t="n">
        <f aca="false">WORKDAY(E11,-2,Holidays!$B$2:$B$158)</f>
        <v>44902</v>
      </c>
      <c r="E11" s="42" t="n">
        <f aca="false">WORKDAY(F11,-26,Holidays!$B$2:$B$158)</f>
        <v>44904</v>
      </c>
      <c r="F11" s="42" t="n">
        <f aca="false">WORKDAY(G11,-10,Holidays!$B$2:$B$158)</f>
        <v>44945</v>
      </c>
      <c r="G11" s="42" t="n">
        <f aca="false">WORKDAY(H11,-8,Holidays!$B$2:$B$158)</f>
        <v>44959</v>
      </c>
      <c r="H11" s="42" t="n">
        <f aca="false">WORKDAY(I11,-3,Holidays!$B$2:$B$158)</f>
        <v>44971</v>
      </c>
      <c r="I11" s="43" t="n">
        <f aca="false">WORKDAY(J11,-9,Holidays!$B$2:$B$158)</f>
        <v>44974</v>
      </c>
      <c r="J11" s="45" t="n">
        <f aca="false">WORKDAY(L11,-5,Holidays!$B$2:$B$158)</f>
        <v>44988</v>
      </c>
      <c r="K11" s="35"/>
      <c r="L11" s="42" t="n">
        <f aca="false">WORKDAY(M11,-22,Holidays!$B$2:$B$158)</f>
        <v>44995</v>
      </c>
      <c r="M11" s="46" t="n">
        <v>45027</v>
      </c>
      <c r="N11" s="49"/>
    </row>
    <row r="12" customFormat="false" ht="30" hidden="false" customHeight="true" outlineLevel="0" collapsed="false">
      <c r="A12" s="42" t="n">
        <f aca="false">WORKDAY(B12,-10,Holidays!$B$2:$B$158)</f>
        <v>44897</v>
      </c>
      <c r="B12" s="43" t="n">
        <f aca="false">WORKDAY(C12,-8,Holidays!$B$2:$B$158)</f>
        <v>44911</v>
      </c>
      <c r="C12" s="44" t="n">
        <f aca="false">WORKDAY(D12,-5,Holidays!$B$2:$B$158)</f>
        <v>44923</v>
      </c>
      <c r="D12" s="44" t="n">
        <f aca="false">WORKDAY(E12,-2,Holidays!$B$2:$B$158)</f>
        <v>44931</v>
      </c>
      <c r="E12" s="42" t="n">
        <f aca="false">WORKDAY(F12,-26,Holidays!$B$2:$B$158)</f>
        <v>44935</v>
      </c>
      <c r="F12" s="42" t="n">
        <f aca="false">WORKDAY(G12,-10,Holidays!$B$2:$B$158)</f>
        <v>44973</v>
      </c>
      <c r="G12" s="42" t="n">
        <f aca="false">WORKDAY(H12,-8,Holidays!$B$2:$B$158)</f>
        <v>44988</v>
      </c>
      <c r="H12" s="42" t="n">
        <f aca="false">WORKDAY(I12,-3,Holidays!$B$2:$B$158)</f>
        <v>45000</v>
      </c>
      <c r="I12" s="43" t="n">
        <f aca="false">WORKDAY(J12,-9,Holidays!$B$2:$B$158)</f>
        <v>45005</v>
      </c>
      <c r="J12" s="45" t="n">
        <f aca="false">WORKDAY(L12,-5,Holidays!$B$2:$B$158)</f>
        <v>45016</v>
      </c>
      <c r="K12" s="35"/>
      <c r="L12" s="42" t="n">
        <f aca="false">WORKDAY(M12,-22,Holidays!$B$2:$B$158)</f>
        <v>45023</v>
      </c>
      <c r="M12" s="46" t="n">
        <v>45055</v>
      </c>
      <c r="N12" s="49"/>
    </row>
    <row r="13" customFormat="false" ht="30" hidden="false" customHeight="true" outlineLevel="0" collapsed="false">
      <c r="A13" s="42" t="n">
        <f aca="false">WORKDAY(B13,-10,Holidays!$B$2:$B$158)</f>
        <v>44924</v>
      </c>
      <c r="B13" s="43" t="n">
        <f aca="false">WORKDAY(C13,-8,Holidays!$B$2:$B$158)</f>
        <v>44943</v>
      </c>
      <c r="C13" s="44" t="n">
        <f aca="false">WORKDAY(D13,-5,Holidays!$B$2:$B$158)</f>
        <v>44953</v>
      </c>
      <c r="D13" s="44" t="n">
        <f aca="false">WORKDAY(E13,-2,Holidays!$B$2:$B$158)</f>
        <v>44960</v>
      </c>
      <c r="E13" s="42" t="n">
        <f aca="false">WORKDAY(F13,-26,Holidays!$B$2:$B$158)</f>
        <v>44964</v>
      </c>
      <c r="F13" s="42" t="n">
        <f aca="false">WORKDAY(G13,-10,Holidays!$B$2:$B$158)</f>
        <v>45001</v>
      </c>
      <c r="G13" s="42" t="n">
        <f aca="false">WORKDAY(H13,-8,Holidays!$B$2:$B$158)</f>
        <v>45015</v>
      </c>
      <c r="H13" s="42" t="n">
        <f aca="false">WORKDAY(I13,-3,Holidays!$B$2:$B$158)</f>
        <v>45027</v>
      </c>
      <c r="I13" s="43" t="n">
        <f aca="false">WORKDAY(J13,-9,Holidays!$B$2:$B$158)</f>
        <v>45030</v>
      </c>
      <c r="J13" s="45" t="n">
        <f aca="false">WORKDAY(L13,-5,Holidays!$B$2:$B$158)</f>
        <v>45043</v>
      </c>
      <c r="K13" s="35"/>
      <c r="L13" s="42" t="n">
        <f aca="false">WORKDAY(M13,-22,Holidays!$B$2:$B$158)</f>
        <v>45050</v>
      </c>
      <c r="M13" s="46" t="n">
        <v>45083</v>
      </c>
      <c r="N13" s="49"/>
    </row>
    <row r="14" customFormat="false" ht="30" hidden="false" customHeight="true" outlineLevel="0" collapsed="false">
      <c r="A14" s="42" t="n">
        <f aca="false">WORKDAY(B14,-10,Holidays!$B$2:$B$158)</f>
        <v>44963</v>
      </c>
      <c r="B14" s="43" t="n">
        <f aca="false">WORKDAY(C14,-8,Holidays!$B$2:$B$158)</f>
        <v>44978</v>
      </c>
      <c r="C14" s="44" t="n">
        <f aca="false">WORKDAY(D14,-5,Holidays!$B$2:$B$158)</f>
        <v>44988</v>
      </c>
      <c r="D14" s="44" t="n">
        <f aca="false">WORKDAY(E14,-2,Holidays!$B$2:$B$158)</f>
        <v>44995</v>
      </c>
      <c r="E14" s="42" t="n">
        <f aca="false">WORKDAY(F14,-26,Holidays!$B$2:$B$158)</f>
        <v>44999</v>
      </c>
      <c r="F14" s="42" t="n">
        <f aca="false">WORKDAY(G14,-10,Holidays!$B$2:$B$158)</f>
        <v>45035</v>
      </c>
      <c r="G14" s="42" t="n">
        <f aca="false">WORKDAY(H14,-8,Holidays!$B$2:$B$158)</f>
        <v>45049</v>
      </c>
      <c r="H14" s="42" t="n">
        <f aca="false">WORKDAY(I14,-3,Holidays!$B$2:$B$158)</f>
        <v>45061</v>
      </c>
      <c r="I14" s="43" t="n">
        <f aca="false">WORKDAY(J14,-9,Holidays!$B$2:$B$158)</f>
        <v>45064</v>
      </c>
      <c r="J14" s="45" t="n">
        <f aca="false">WORKDAY(L14,-5,Holidays!$B$2:$B$158)</f>
        <v>45078</v>
      </c>
      <c r="K14" s="35"/>
      <c r="L14" s="42" t="n">
        <f aca="false">WORKDAY(M14,-22,Holidays!$B$2:$B$158)</f>
        <v>45085</v>
      </c>
      <c r="M14" s="46" t="n">
        <v>45118</v>
      </c>
      <c r="N14" s="49"/>
    </row>
    <row r="15" customFormat="false" ht="30" hidden="false" customHeight="true" outlineLevel="0" collapsed="false">
      <c r="A15" s="42" t="n">
        <f aca="false">WORKDAY(B15,-10,Holidays!$B$2:$B$158)</f>
        <v>44992</v>
      </c>
      <c r="B15" s="43" t="n">
        <f aca="false">WORKDAY(C15,-8,Holidays!$B$2:$B$158)</f>
        <v>45006</v>
      </c>
      <c r="C15" s="44" t="n">
        <f aca="false">WORKDAY(D15,-5,Holidays!$B$2:$B$158)</f>
        <v>45016</v>
      </c>
      <c r="D15" s="44" t="n">
        <f aca="false">WORKDAY(E15,-2,Holidays!$B$2:$B$158)</f>
        <v>45023</v>
      </c>
      <c r="E15" s="42" t="n">
        <f aca="false">WORKDAY(F15,-26,Holidays!$B$2:$B$158)</f>
        <v>45027</v>
      </c>
      <c r="F15" s="42" t="n">
        <f aca="false">WORKDAY(G15,-10,Holidays!$B$2:$B$158)</f>
        <v>45063</v>
      </c>
      <c r="G15" s="42" t="n">
        <f aca="false">WORKDAY(H15,-8,Holidays!$B$2:$B$158)</f>
        <v>45078</v>
      </c>
      <c r="H15" s="42" t="n">
        <f aca="false">WORKDAY(I15,-3,Holidays!$B$2:$B$158)</f>
        <v>45090</v>
      </c>
      <c r="I15" s="43" t="n">
        <f aca="false">WORKDAY(J15,-9,Holidays!$B$2:$B$158)</f>
        <v>45093</v>
      </c>
      <c r="J15" s="45" t="n">
        <f aca="false">WORKDAY(L15,-5,Holidays!$B$2:$B$158)</f>
        <v>45106</v>
      </c>
      <c r="K15" s="35"/>
      <c r="L15" s="42" t="n">
        <f aca="false">WORKDAY(M15,-22,Holidays!$B$2:$B$158)</f>
        <v>45114</v>
      </c>
      <c r="M15" s="46" t="n">
        <v>45146</v>
      </c>
      <c r="N15" s="49"/>
    </row>
    <row r="16" customFormat="false" ht="30" hidden="false" customHeight="true" outlineLevel="0" collapsed="false">
      <c r="A16" s="42" t="n">
        <f aca="false">WORKDAY(B16,-10,Holidays!$B$2:$B$158)</f>
        <v>45026</v>
      </c>
      <c r="B16" s="43" t="n">
        <f aca="false">WORKDAY(C16,-8,Holidays!$B$2:$B$158)</f>
        <v>45040</v>
      </c>
      <c r="C16" s="44" t="n">
        <f aca="false">WORKDAY(D16,-5,Holidays!$B$2:$B$158)</f>
        <v>45050</v>
      </c>
      <c r="D16" s="44" t="n">
        <f aca="false">WORKDAY(E16,-2,Holidays!$B$2:$B$158)</f>
        <v>45057</v>
      </c>
      <c r="E16" s="42" t="n">
        <f aca="false">WORKDAY(F16,-26,Holidays!$B$2:$B$158)</f>
        <v>45061</v>
      </c>
      <c r="F16" s="42" t="n">
        <f aca="false">WORKDAY(G16,-10,Holidays!$B$2:$B$158)</f>
        <v>45098</v>
      </c>
      <c r="G16" s="42" t="n">
        <f aca="false">WORKDAY(H16,-8,Holidays!$B$2:$B$158)</f>
        <v>45113</v>
      </c>
      <c r="H16" s="42" t="n">
        <f aca="false">WORKDAY(I16,-3,Holidays!$B$2:$B$158)</f>
        <v>45125</v>
      </c>
      <c r="I16" s="43" t="n">
        <f aca="false">WORKDAY(J16,-9,Holidays!$B$2:$B$158)</f>
        <v>45128</v>
      </c>
      <c r="J16" s="45" t="n">
        <f aca="false">WORKDAY(L16,-5,Holidays!$B$2:$B$158)</f>
        <v>45141</v>
      </c>
      <c r="K16" s="35"/>
      <c r="L16" s="42" t="n">
        <f aca="false">WORKDAY(M16,-22,Holidays!$B$2:$B$158)</f>
        <v>45148</v>
      </c>
      <c r="M16" s="46" t="n">
        <v>45181</v>
      </c>
      <c r="N16" s="49"/>
    </row>
    <row r="17" customFormat="false" ht="30" hidden="false" customHeight="true" outlineLevel="0" collapsed="false">
      <c r="A17" s="42" t="n">
        <f aca="false">WORKDAY(B17,-10,Holidays!$B$2:$B$158)</f>
        <v>45051</v>
      </c>
      <c r="B17" s="43" t="n">
        <f aca="false">WORKDAY(C17,-8,Holidays!$B$2:$B$158)</f>
        <v>45065</v>
      </c>
      <c r="C17" s="44" t="n">
        <f aca="false">WORKDAY(D17,-5,Holidays!$B$2:$B$158)</f>
        <v>45078</v>
      </c>
      <c r="D17" s="44" t="n">
        <f aca="false">WORKDAY(E17,-2,Holidays!$B$2:$B$158)</f>
        <v>45085</v>
      </c>
      <c r="E17" s="42" t="n">
        <f aca="false">WORKDAY(F17,-26,Holidays!$B$2:$B$158)</f>
        <v>45089</v>
      </c>
      <c r="F17" s="42" t="n">
        <f aca="false">WORKDAY(G17,-10,Holidays!$B$2:$B$158)</f>
        <v>45126</v>
      </c>
      <c r="G17" s="42" t="n">
        <f aca="false">WORKDAY(H17,-8,Holidays!$B$2:$B$158)</f>
        <v>45140</v>
      </c>
      <c r="H17" s="42" t="n">
        <f aca="false">WORKDAY(I17,-3,Holidays!$B$2:$B$158)</f>
        <v>45152</v>
      </c>
      <c r="I17" s="43" t="n">
        <f aca="false">WORKDAY(J17,-9,Holidays!$B$2:$B$158)</f>
        <v>45155</v>
      </c>
      <c r="J17" s="45" t="n">
        <f aca="false">WORKDAY(L17,-5,Holidays!$B$2:$B$158)</f>
        <v>45168</v>
      </c>
      <c r="K17" s="35"/>
      <c r="L17" s="42" t="n">
        <f aca="false">WORKDAY(M17,-22,Holidays!$B$2:$B$158)</f>
        <v>45176</v>
      </c>
      <c r="M17" s="46" t="n">
        <v>45209</v>
      </c>
      <c r="N17" s="49"/>
    </row>
    <row r="18" customFormat="false" ht="30" hidden="false" customHeight="true" outlineLevel="0" collapsed="false">
      <c r="A18" s="42" t="n">
        <f aca="false">WORKDAY(B18,-10,Holidays!$B$2:$B$158)</f>
        <v>45084</v>
      </c>
      <c r="B18" s="43" t="n">
        <f aca="false">WORKDAY(C18,-8,Holidays!$B$2:$B$158)</f>
        <v>45098</v>
      </c>
      <c r="C18" s="44" t="n">
        <f aca="false">WORKDAY(D18,-5,Holidays!$B$2:$B$158)</f>
        <v>45110</v>
      </c>
      <c r="D18" s="44" t="n">
        <f aca="false">WORKDAY(E18,-2,Holidays!$B$2:$B$158)</f>
        <v>45118</v>
      </c>
      <c r="E18" s="42" t="n">
        <f aca="false">WORKDAY(F18,-26,Holidays!$B$2:$B$158)</f>
        <v>45120</v>
      </c>
      <c r="F18" s="42" t="n">
        <f aca="false">WORKDAY(G18,-10,Holidays!$B$2:$B$158)</f>
        <v>45156</v>
      </c>
      <c r="G18" s="42" t="n">
        <f aca="false">WORKDAY(H18,-8,Holidays!$B$2:$B$158)</f>
        <v>45170</v>
      </c>
      <c r="H18" s="42" t="n">
        <f aca="false">WORKDAY(I18,-3,Holidays!$B$2:$B$158)</f>
        <v>45183</v>
      </c>
      <c r="I18" s="43" t="n">
        <f aca="false">WORKDAY(J18,-9,Holidays!$B$2:$B$158)</f>
        <v>45188</v>
      </c>
      <c r="J18" s="45" t="n">
        <f aca="false">WORKDAY(L18,-5,Holidays!$B$2:$B$158)</f>
        <v>45201</v>
      </c>
      <c r="K18" s="35"/>
      <c r="L18" s="42" t="n">
        <f aca="false">WORKDAY(M18,-22,Holidays!$B$2:$B$158)</f>
        <v>45209</v>
      </c>
      <c r="M18" s="46" t="n">
        <v>45239</v>
      </c>
      <c r="N18" s="49"/>
      <c r="O18" s="50"/>
    </row>
    <row r="19" customFormat="false" ht="30" hidden="false" customHeight="true" outlineLevel="0" collapsed="false">
      <c r="A19" s="42" t="n">
        <f aca="false">WORKDAY(B19,-10,Holidays!$B$2:$B$158)</f>
        <v>45105</v>
      </c>
      <c r="B19" s="43" t="n">
        <f aca="false">WORKDAY(C19,-8,Holidays!$B$2:$B$158)</f>
        <v>45120</v>
      </c>
      <c r="C19" s="44" t="n">
        <f aca="false">WORKDAY(D19,-5,Holidays!$B$2:$B$158)</f>
        <v>45132</v>
      </c>
      <c r="D19" s="44" t="n">
        <f aca="false">WORKDAY(E19,-2,Holidays!$B$2:$B$158)</f>
        <v>45139</v>
      </c>
      <c r="E19" s="42" t="n">
        <f aca="false">WORKDAY(F19,-26,Holidays!$B$2:$B$158)</f>
        <v>45141</v>
      </c>
      <c r="F19" s="42" t="n">
        <f aca="false">WORKDAY(G19,-10,Holidays!$B$2:$B$158)</f>
        <v>45180</v>
      </c>
      <c r="G19" s="42" t="n">
        <f aca="false">WORKDAY(H19,-8,Holidays!$B$2:$B$158)</f>
        <v>45194</v>
      </c>
      <c r="H19" s="42" t="n">
        <f aca="false">WORKDAY(I19,-3,Holidays!$B$2:$B$158)</f>
        <v>45204</v>
      </c>
      <c r="I19" s="43" t="n">
        <f aca="false">WORKDAY(J19,-9,Holidays!$B$2:$B$158)</f>
        <v>45210</v>
      </c>
      <c r="J19" s="45" t="n">
        <f aca="false">WORKDAY(L19,-5,Holidays!$B$2:$B$158)</f>
        <v>45223</v>
      </c>
      <c r="K19" s="35"/>
      <c r="L19" s="42" t="n">
        <f aca="false">WORKDAY(M19,-22,Holidays!$B$2:$B$158)</f>
        <v>45230</v>
      </c>
      <c r="M19" s="46" t="n">
        <v>45265</v>
      </c>
      <c r="N19" s="49"/>
    </row>
    <row r="20" customFormat="false" ht="3" hidden="false" customHeight="true" outlineLevel="0" collapsed="false">
      <c r="A20" s="51"/>
      <c r="B20" s="52"/>
      <c r="C20" s="52"/>
      <c r="D20" s="52"/>
      <c r="E20" s="52"/>
      <c r="F20" s="52"/>
      <c r="G20" s="52"/>
      <c r="H20" s="52"/>
      <c r="I20" s="52"/>
      <c r="J20" s="52"/>
      <c r="K20" s="35"/>
      <c r="L20" s="52"/>
      <c r="M20" s="52"/>
      <c r="O20" s="50"/>
    </row>
    <row r="21" customFormat="false" ht="20.1" hidden="false" customHeight="true" outlineLevel="0" collapsed="false">
      <c r="A21" s="42" t="s">
        <v>46</v>
      </c>
      <c r="B21" s="53"/>
      <c r="C21" s="54"/>
      <c r="D21" s="55" t="s">
        <v>47</v>
      </c>
      <c r="E21" s="56" t="s">
        <v>48</v>
      </c>
      <c r="F21" s="56"/>
      <c r="H21" s="56"/>
      <c r="I21" s="57" t="s">
        <v>49</v>
      </c>
      <c r="J21" s="58" t="s">
        <v>50</v>
      </c>
      <c r="K21" s="35"/>
      <c r="L21" s="56" t="s">
        <v>51</v>
      </c>
      <c r="M21" s="59" t="s">
        <v>52</v>
      </c>
    </row>
    <row r="22" customFormat="false" ht="20.1" hidden="false" customHeight="true" outlineLevel="0" collapsed="false">
      <c r="A22" s="42" t="s">
        <v>53</v>
      </c>
      <c r="B22" s="14"/>
      <c r="C22" s="54"/>
      <c r="D22" s="60" t="s">
        <v>54</v>
      </c>
      <c r="E22" s="56"/>
      <c r="F22" s="54"/>
      <c r="G22" s="56"/>
      <c r="H22" s="61"/>
      <c r="I22" s="57"/>
      <c r="J22" s="58" t="s">
        <v>55</v>
      </c>
      <c r="K22" s="62"/>
      <c r="L22" s="56" t="s">
        <v>56</v>
      </c>
      <c r="M22" s="63"/>
    </row>
    <row r="23" customFormat="false" ht="20.1" hidden="false" customHeight="true" outlineLevel="0" collapsed="false">
      <c r="A23" s="56" t="s">
        <v>57</v>
      </c>
      <c r="B23" s="64"/>
      <c r="C23" s="42"/>
      <c r="D23" s="60"/>
      <c r="E23" s="56"/>
      <c r="F23" s="54"/>
      <c r="G23" s="56"/>
      <c r="H23" s="61"/>
      <c r="I23" s="57"/>
      <c r="J23" s="58" t="s">
        <v>58</v>
      </c>
      <c r="K23" s="65" t="n">
        <v>6</v>
      </c>
      <c r="L23" s="61"/>
      <c r="M23" s="63"/>
    </row>
    <row r="24" customFormat="false" ht="20.1" hidden="false" customHeight="true" outlineLevel="0" collapsed="false">
      <c r="A24" s="56" t="s">
        <v>59</v>
      </c>
      <c r="B24" s="64"/>
      <c r="C24" s="42"/>
      <c r="D24" s="60"/>
      <c r="E24" s="61"/>
      <c r="F24" s="66"/>
      <c r="G24" s="61"/>
      <c r="H24" s="67"/>
      <c r="I24" s="57"/>
      <c r="J24" s="58" t="s">
        <v>60</v>
      </c>
      <c r="K24" s="68" t="n">
        <v>9</v>
      </c>
      <c r="L24" s="61"/>
      <c r="M24" s="63"/>
    </row>
    <row r="25" customFormat="false" ht="20.1" hidden="false" customHeight="true" outlineLevel="0" collapsed="false">
      <c r="A25" s="56"/>
      <c r="B25" s="64"/>
      <c r="C25" s="42"/>
      <c r="D25" s="60"/>
      <c r="E25" s="67"/>
      <c r="F25" s="69"/>
      <c r="G25" s="70"/>
      <c r="H25" s="67"/>
      <c r="I25" s="71" t="s">
        <v>61</v>
      </c>
      <c r="J25" s="58" t="s">
        <v>62</v>
      </c>
      <c r="K25" s="68" t="s">
        <v>63</v>
      </c>
      <c r="L25" s="61"/>
      <c r="M25" s="63"/>
    </row>
    <row r="26" customFormat="false" ht="20.1" hidden="false" customHeight="true" outlineLevel="0" collapsed="false">
      <c r="A26" s="56"/>
      <c r="B26" s="64"/>
      <c r="C26" s="42"/>
      <c r="D26" s="60"/>
      <c r="E26" s="67"/>
      <c r="F26" s="69"/>
      <c r="G26" s="70"/>
      <c r="H26" s="67"/>
      <c r="I26" s="71"/>
      <c r="J26" s="58" t="s">
        <v>64</v>
      </c>
      <c r="K26" s="62"/>
      <c r="L26" s="61"/>
      <c r="M26" s="63"/>
    </row>
    <row r="27" customFormat="false" ht="20.1" hidden="false" customHeight="true" outlineLevel="0" collapsed="false">
      <c r="A27" s="56"/>
      <c r="B27" s="64"/>
      <c r="C27" s="42"/>
      <c r="D27" s="60"/>
      <c r="E27" s="67"/>
      <c r="F27" s="69"/>
      <c r="G27" s="70"/>
      <c r="H27" s="67"/>
      <c r="I27" s="71"/>
      <c r="J27" s="58" t="s">
        <v>65</v>
      </c>
      <c r="K27" s="62"/>
      <c r="L27" s="61"/>
      <c r="M27" s="63"/>
    </row>
    <row r="28" customFormat="false" ht="20.1" hidden="false" customHeight="true" outlineLevel="0" collapsed="false">
      <c r="A28" s="54"/>
      <c r="B28" s="64"/>
      <c r="C28" s="42"/>
      <c r="D28" s="72" t="s">
        <v>66</v>
      </c>
      <c r="E28" s="67"/>
      <c r="F28" s="69"/>
      <c r="G28" s="54"/>
      <c r="H28" s="67"/>
      <c r="I28" s="71"/>
      <c r="J28" s="58" t="s">
        <v>67</v>
      </c>
      <c r="K28" s="62"/>
      <c r="L28" s="61"/>
      <c r="M28" s="63"/>
    </row>
    <row r="29" customFormat="false" ht="20.1" hidden="false" customHeight="true" outlineLevel="0" collapsed="false">
      <c r="A29" s="54"/>
      <c r="B29" s="64"/>
      <c r="C29" s="42"/>
      <c r="D29" s="72"/>
      <c r="E29" s="67"/>
      <c r="F29" s="69"/>
      <c r="G29" s="54"/>
      <c r="H29" s="67"/>
      <c r="I29" s="71"/>
      <c r="J29" s="58" t="s">
        <v>68</v>
      </c>
      <c r="K29" s="62"/>
      <c r="L29" s="73"/>
      <c r="M29" s="63"/>
    </row>
    <row r="30" customFormat="false" ht="20.1" hidden="false" customHeight="true" outlineLevel="0" collapsed="false">
      <c r="A30" s="54"/>
      <c r="B30" s="74"/>
      <c r="C30" s="42"/>
      <c r="D30" s="72"/>
      <c r="E30" s="75"/>
      <c r="F30" s="76"/>
      <c r="G30" s="54"/>
      <c r="H30" s="75"/>
      <c r="I30" s="71"/>
      <c r="K30" s="56"/>
      <c r="L30" s="70"/>
      <c r="M30" s="77"/>
      <c r="N30" s="78"/>
      <c r="O30" s="50"/>
    </row>
    <row r="31" customFormat="false" ht="20.1" hidden="false" customHeight="true" outlineLevel="0" collapsed="false">
      <c r="A31" s="54"/>
      <c r="B31" s="79"/>
      <c r="C31" s="70"/>
      <c r="D31" s="72"/>
      <c r="E31" s="70"/>
      <c r="F31" s="70"/>
      <c r="G31" s="54"/>
      <c r="H31" s="70"/>
      <c r="I31" s="70"/>
      <c r="J31" s="70"/>
      <c r="K31" s="70"/>
      <c r="L31" s="78"/>
      <c r="M31" s="70"/>
      <c r="N31" s="78"/>
      <c r="O31" s="78"/>
    </row>
    <row r="32" customFormat="false" ht="20.1" hidden="false" customHeight="true" outlineLevel="0" collapsed="false">
      <c r="A32" s="73"/>
      <c r="B32" s="78"/>
      <c r="C32" s="78"/>
      <c r="D32" s="78"/>
      <c r="E32" s="78"/>
      <c r="F32" s="78"/>
      <c r="G32" s="50"/>
      <c r="H32" s="78"/>
      <c r="I32" s="78"/>
      <c r="J32" s="78"/>
      <c r="K32" s="78"/>
      <c r="L32" s="50"/>
      <c r="M32" s="78"/>
      <c r="N32" s="78"/>
      <c r="O32" s="78"/>
    </row>
    <row r="33" customFormat="false" ht="105.6" hidden="false" customHeight="false" outlineLevel="0" collapsed="false">
      <c r="A33" s="70" t="s">
        <v>69</v>
      </c>
      <c r="B33" s="50"/>
      <c r="C33" s="50"/>
      <c r="D33" s="70" t="s">
        <v>70</v>
      </c>
      <c r="E33" s="50"/>
      <c r="F33" s="50"/>
      <c r="G33" s="50"/>
      <c r="H33" s="50"/>
      <c r="I33" s="50"/>
      <c r="J33" s="70" t="s">
        <v>71</v>
      </c>
      <c r="K33" s="50"/>
      <c r="L33" s="50"/>
      <c r="M33" s="50"/>
      <c r="N33" s="50"/>
    </row>
    <row r="34" customFormat="false" ht="13.2" hidden="false" customHeight="false" outlineLevel="0" collapsed="false">
      <c r="A34" s="50"/>
      <c r="B34" s="50"/>
      <c r="C34" s="50"/>
      <c r="D34" s="50"/>
      <c r="E34" s="50"/>
      <c r="F34" s="50"/>
      <c r="G34" s="50"/>
      <c r="H34" s="50"/>
      <c r="I34" s="50"/>
      <c r="J34" s="50"/>
      <c r="K34" s="50"/>
      <c r="L34" s="50"/>
      <c r="M34" s="50"/>
      <c r="N34" s="50"/>
      <c r="O34" s="50"/>
    </row>
    <row r="35" customFormat="false" ht="13.2" hidden="false" customHeight="false" outlineLevel="0" collapsed="false">
      <c r="A35" s="50"/>
      <c r="B35" s="50"/>
      <c r="C35" s="50"/>
      <c r="D35" s="50"/>
      <c r="E35" s="50"/>
      <c r="F35" s="50"/>
      <c r="G35" s="50"/>
      <c r="H35" s="50"/>
      <c r="I35" s="50"/>
      <c r="J35" s="50"/>
      <c r="K35" s="50"/>
      <c r="L35" s="50"/>
      <c r="M35" s="50"/>
      <c r="N35" s="50"/>
      <c r="O35" s="50"/>
    </row>
    <row r="36" customFormat="false" ht="13.2" hidden="false" customHeight="false" outlineLevel="0" collapsed="false">
      <c r="A36" s="50"/>
      <c r="B36" s="50"/>
      <c r="C36" s="50"/>
      <c r="D36" s="50"/>
      <c r="E36" s="50"/>
      <c r="F36" s="50"/>
      <c r="G36" s="50"/>
      <c r="H36" s="50"/>
      <c r="I36" s="50"/>
      <c r="J36" s="50"/>
      <c r="K36" s="50"/>
      <c r="L36" s="50"/>
      <c r="M36" s="50"/>
      <c r="N36" s="50"/>
      <c r="O36" s="50"/>
    </row>
    <row r="37" customFormat="false" ht="13.2" hidden="false" customHeight="false" outlineLevel="0" collapsed="false">
      <c r="A37" s="50"/>
      <c r="B37" s="50"/>
      <c r="C37" s="50"/>
      <c r="D37" s="50"/>
      <c r="E37" s="50"/>
      <c r="F37" s="50"/>
      <c r="G37" s="50"/>
      <c r="H37" s="50"/>
      <c r="I37" s="50"/>
      <c r="J37" s="50"/>
      <c r="K37" s="50"/>
      <c r="L37" s="50"/>
      <c r="M37" s="50"/>
      <c r="N37" s="50"/>
      <c r="O37" s="50"/>
    </row>
    <row r="38" customFormat="false" ht="13.2" hidden="false" customHeight="false" outlineLevel="0" collapsed="false">
      <c r="A38" s="50"/>
      <c r="B38" s="50"/>
      <c r="C38" s="50"/>
      <c r="D38" s="50"/>
      <c r="E38" s="50"/>
      <c r="F38" s="50"/>
      <c r="G38" s="50"/>
      <c r="H38" s="50"/>
      <c r="I38" s="50"/>
      <c r="J38" s="50"/>
      <c r="K38" s="50"/>
      <c r="L38" s="50"/>
      <c r="M38" s="50"/>
      <c r="N38" s="50"/>
      <c r="O38" s="50"/>
    </row>
    <row r="39" customFormat="false" ht="13.2" hidden="false" customHeight="false" outlineLevel="0" collapsed="false">
      <c r="A39" s="50"/>
      <c r="B39" s="50"/>
      <c r="C39" s="50"/>
      <c r="D39" s="50"/>
      <c r="E39" s="50"/>
      <c r="F39" s="50"/>
      <c r="G39" s="50"/>
      <c r="H39" s="50"/>
      <c r="I39" s="50"/>
      <c r="J39" s="50"/>
      <c r="K39" s="50"/>
      <c r="L39" s="50"/>
      <c r="M39" s="50"/>
      <c r="N39" s="50"/>
      <c r="O39" s="50"/>
    </row>
    <row r="40" customFormat="false" ht="13.2" hidden="false" customHeight="false" outlineLevel="0" collapsed="false">
      <c r="A40" s="50"/>
      <c r="B40" s="50"/>
      <c r="C40" s="50"/>
      <c r="D40" s="50"/>
      <c r="E40" s="50"/>
      <c r="F40" s="50"/>
      <c r="G40" s="50"/>
      <c r="H40" s="50"/>
      <c r="I40" s="50"/>
      <c r="J40" s="50"/>
      <c r="K40" s="50"/>
      <c r="L40" s="50"/>
      <c r="M40" s="50"/>
      <c r="N40" s="50"/>
      <c r="O40" s="50"/>
    </row>
    <row r="41" customFormat="false" ht="13.2" hidden="false" customHeight="false" outlineLevel="0" collapsed="false">
      <c r="A41" s="50"/>
      <c r="B41" s="50"/>
      <c r="C41" s="50"/>
      <c r="D41" s="50"/>
      <c r="E41" s="50"/>
      <c r="F41" s="50"/>
      <c r="G41" s="50"/>
      <c r="H41" s="50"/>
      <c r="I41" s="50"/>
      <c r="J41" s="50"/>
      <c r="K41" s="50"/>
      <c r="L41" s="50"/>
      <c r="M41" s="50"/>
      <c r="N41" s="50"/>
      <c r="O41" s="50"/>
    </row>
    <row r="42" customFormat="false" ht="13.2" hidden="false" customHeight="false" outlineLevel="0" collapsed="false">
      <c r="A42" s="50"/>
      <c r="B42" s="50"/>
      <c r="C42" s="50"/>
      <c r="D42" s="50"/>
      <c r="E42" s="50"/>
      <c r="F42" s="50"/>
      <c r="G42" s="50"/>
      <c r="H42" s="50"/>
      <c r="I42" s="50"/>
      <c r="J42" s="50"/>
      <c r="K42" s="50"/>
      <c r="L42" s="50"/>
      <c r="M42" s="50"/>
      <c r="N42" s="50"/>
    </row>
    <row r="43" customFormat="false" ht="13.2" hidden="false" customHeight="false" outlineLevel="0" collapsed="false">
      <c r="A43" s="50"/>
      <c r="B43" s="50"/>
      <c r="C43" s="50"/>
      <c r="D43" s="50"/>
      <c r="E43" s="50"/>
      <c r="F43" s="50"/>
      <c r="G43" s="50"/>
      <c r="H43" s="50"/>
      <c r="I43" s="50"/>
      <c r="J43" s="50"/>
      <c r="K43" s="50"/>
      <c r="L43" s="50"/>
      <c r="M43" s="50"/>
      <c r="N43" s="50"/>
      <c r="O43" s="50"/>
    </row>
    <row r="44" customFormat="false" ht="13.2" hidden="false" customHeight="false" outlineLevel="0" collapsed="false">
      <c r="A44" s="50"/>
      <c r="B44" s="50"/>
      <c r="C44" s="50"/>
      <c r="D44" s="50"/>
      <c r="E44" s="50"/>
      <c r="F44" s="50"/>
      <c r="G44" s="50"/>
      <c r="H44" s="50"/>
      <c r="I44" s="50"/>
      <c r="J44" s="50"/>
      <c r="K44" s="50"/>
      <c r="L44" s="50"/>
      <c r="M44" s="50"/>
      <c r="N44" s="50"/>
      <c r="O44" s="50"/>
    </row>
    <row r="45" customFormat="false" ht="13.2" hidden="false" customHeight="false" outlineLevel="0" collapsed="false">
      <c r="A45" s="50"/>
      <c r="B45" s="50"/>
      <c r="C45" s="50"/>
      <c r="D45" s="50"/>
      <c r="E45" s="50"/>
      <c r="F45" s="50"/>
      <c r="G45" s="50"/>
      <c r="H45" s="50"/>
      <c r="I45" s="50"/>
      <c r="J45" s="50"/>
      <c r="K45" s="50"/>
      <c r="L45" s="50"/>
      <c r="M45" s="50"/>
      <c r="N45" s="50"/>
      <c r="O45" s="50"/>
    </row>
    <row r="46" customFormat="false" ht="13.2" hidden="false" customHeight="false" outlineLevel="0" collapsed="false">
      <c r="A46" s="50"/>
      <c r="B46" s="50"/>
      <c r="C46" s="50"/>
      <c r="D46" s="50"/>
      <c r="E46" s="50"/>
      <c r="F46" s="50"/>
      <c r="G46" s="50"/>
      <c r="H46" s="50"/>
      <c r="I46" s="50"/>
      <c r="J46" s="50"/>
      <c r="K46" s="50"/>
      <c r="L46" s="50"/>
      <c r="M46" s="50"/>
      <c r="N46" s="50"/>
      <c r="O46" s="50"/>
    </row>
    <row r="47" customFormat="false" ht="13.2" hidden="false" customHeight="false" outlineLevel="0" collapsed="false">
      <c r="A47" s="50"/>
      <c r="B47" s="50"/>
      <c r="C47" s="50"/>
      <c r="D47" s="50"/>
      <c r="E47" s="50"/>
      <c r="F47" s="50"/>
      <c r="G47" s="50"/>
      <c r="H47" s="50"/>
      <c r="I47" s="50"/>
      <c r="J47" s="50"/>
      <c r="K47" s="50"/>
      <c r="L47" s="50"/>
      <c r="M47" s="50"/>
      <c r="N47" s="50"/>
      <c r="O47" s="50"/>
    </row>
    <row r="48" customFormat="false" ht="13.2" hidden="false" customHeight="false" outlineLevel="0" collapsed="false">
      <c r="A48" s="50"/>
      <c r="B48" s="50"/>
      <c r="C48" s="50"/>
      <c r="D48" s="50"/>
      <c r="E48" s="50"/>
      <c r="F48" s="50"/>
      <c r="G48" s="50"/>
      <c r="H48" s="50"/>
      <c r="I48" s="50"/>
      <c r="J48" s="50"/>
      <c r="K48" s="50"/>
      <c r="L48" s="50"/>
      <c r="M48" s="50"/>
      <c r="N48" s="50"/>
      <c r="O48" s="50"/>
    </row>
    <row r="49" customFormat="false" ht="13.2" hidden="false" customHeight="false" outlineLevel="0" collapsed="false">
      <c r="A49" s="50"/>
      <c r="B49" s="50"/>
      <c r="C49" s="50"/>
      <c r="D49" s="50"/>
      <c r="E49" s="50"/>
      <c r="F49" s="50"/>
      <c r="G49" s="50"/>
      <c r="H49" s="50"/>
      <c r="I49" s="50"/>
      <c r="J49" s="50"/>
      <c r="K49" s="50"/>
      <c r="L49" s="50"/>
      <c r="M49" s="50"/>
      <c r="N49" s="50"/>
      <c r="O49" s="50"/>
    </row>
    <row r="50" customFormat="false" ht="13.2" hidden="false" customHeight="false" outlineLevel="0" collapsed="false">
      <c r="A50" s="50"/>
      <c r="B50" s="50"/>
      <c r="C50" s="50"/>
      <c r="D50" s="50"/>
      <c r="E50" s="50"/>
      <c r="F50" s="50"/>
      <c r="G50" s="50"/>
      <c r="H50" s="50"/>
      <c r="I50" s="50"/>
      <c r="J50" s="50"/>
      <c r="K50" s="50"/>
      <c r="L50" s="50"/>
      <c r="M50" s="50"/>
      <c r="N50" s="50"/>
      <c r="O50" s="50"/>
    </row>
    <row r="51" customFormat="false" ht="13.2" hidden="false" customHeight="false" outlineLevel="0" collapsed="false">
      <c r="A51" s="50"/>
      <c r="B51" s="50"/>
      <c r="C51" s="50"/>
      <c r="D51" s="50"/>
      <c r="E51" s="50"/>
      <c r="F51" s="50"/>
      <c r="G51" s="50"/>
      <c r="H51" s="50"/>
      <c r="I51" s="50"/>
      <c r="J51" s="50"/>
      <c r="K51" s="50"/>
      <c r="L51" s="50"/>
      <c r="M51" s="50"/>
      <c r="N51" s="50"/>
      <c r="O51" s="50"/>
    </row>
    <row r="52" customFormat="false" ht="13.2" hidden="false" customHeight="false" outlineLevel="0" collapsed="false">
      <c r="A52" s="50"/>
      <c r="B52" s="50"/>
      <c r="C52" s="50"/>
      <c r="D52" s="50"/>
      <c r="E52" s="50"/>
      <c r="F52" s="50"/>
      <c r="G52" s="50"/>
      <c r="H52" s="50"/>
      <c r="I52" s="50"/>
      <c r="J52" s="50"/>
      <c r="K52" s="50"/>
      <c r="L52" s="50"/>
      <c r="M52" s="50"/>
      <c r="N52" s="50"/>
      <c r="O52" s="50"/>
    </row>
    <row r="53" customFormat="false" ht="13.2" hidden="false" customHeight="false" outlineLevel="0" collapsed="false">
      <c r="A53" s="50"/>
      <c r="B53" s="50"/>
      <c r="C53" s="50"/>
      <c r="D53" s="50"/>
      <c r="E53" s="50"/>
      <c r="F53" s="50"/>
      <c r="G53" s="50"/>
      <c r="H53" s="50"/>
      <c r="I53" s="50"/>
      <c r="J53" s="50"/>
      <c r="K53" s="50"/>
      <c r="L53" s="50"/>
      <c r="M53" s="50"/>
      <c r="N53" s="50"/>
      <c r="O53" s="50"/>
    </row>
    <row r="54" customFormat="false" ht="13.2" hidden="false" customHeight="false" outlineLevel="0" collapsed="false">
      <c r="A54" s="50"/>
      <c r="B54" s="50"/>
      <c r="C54" s="50"/>
      <c r="D54" s="50"/>
      <c r="E54" s="50"/>
      <c r="F54" s="50"/>
      <c r="G54" s="50"/>
      <c r="H54" s="50"/>
      <c r="I54" s="50"/>
      <c r="J54" s="50"/>
      <c r="K54" s="50"/>
      <c r="L54" s="50"/>
      <c r="M54" s="50"/>
      <c r="N54" s="50"/>
      <c r="O54" s="50"/>
    </row>
    <row r="55" customFormat="false" ht="13.2" hidden="false" customHeight="false" outlineLevel="0" collapsed="false">
      <c r="A55" s="50"/>
      <c r="B55" s="50"/>
      <c r="C55" s="50"/>
      <c r="D55" s="50"/>
      <c r="E55" s="50"/>
      <c r="F55" s="50"/>
      <c r="G55" s="50"/>
      <c r="H55" s="50"/>
      <c r="I55" s="50"/>
      <c r="J55" s="50"/>
      <c r="K55" s="50"/>
      <c r="L55" s="50"/>
      <c r="M55" s="50"/>
      <c r="N55" s="50"/>
      <c r="O55" s="50"/>
    </row>
    <row r="56" customFormat="false" ht="13.2" hidden="false" customHeight="false" outlineLevel="0" collapsed="false">
      <c r="A56" s="50"/>
      <c r="B56" s="50"/>
      <c r="C56" s="50"/>
      <c r="D56" s="50"/>
      <c r="E56" s="50"/>
      <c r="F56" s="50"/>
      <c r="G56" s="50"/>
      <c r="H56" s="50"/>
      <c r="I56" s="50"/>
      <c r="J56" s="50"/>
      <c r="K56" s="50"/>
      <c r="L56" s="50"/>
      <c r="M56" s="50"/>
      <c r="N56" s="50"/>
      <c r="O56" s="50"/>
    </row>
    <row r="57" customFormat="false" ht="13.2" hidden="false" customHeight="false" outlineLevel="0" collapsed="false">
      <c r="A57" s="50"/>
      <c r="B57" s="50"/>
      <c r="C57" s="50"/>
      <c r="D57" s="50"/>
      <c r="E57" s="50"/>
      <c r="F57" s="50"/>
      <c r="G57" s="50"/>
      <c r="H57" s="50"/>
      <c r="I57" s="50"/>
      <c r="J57" s="50"/>
      <c r="K57" s="50"/>
      <c r="L57" s="50"/>
      <c r="M57" s="50"/>
      <c r="N57" s="50"/>
      <c r="O57" s="50"/>
    </row>
    <row r="58" customFormat="false" ht="13.2" hidden="false" customHeight="false" outlineLevel="0" collapsed="false">
      <c r="A58" s="50"/>
      <c r="B58" s="50"/>
      <c r="C58" s="50"/>
      <c r="D58" s="50"/>
      <c r="E58" s="50"/>
      <c r="F58" s="50"/>
      <c r="H58" s="50"/>
      <c r="I58" s="50"/>
      <c r="J58" s="50"/>
      <c r="K58" s="50"/>
      <c r="L58" s="50"/>
      <c r="M58" s="50"/>
      <c r="N58" s="50"/>
      <c r="O58" s="50"/>
    </row>
    <row r="59" customFormat="false" ht="13.2" hidden="false" customHeight="false" outlineLevel="0" collapsed="false">
      <c r="A59" s="50"/>
      <c r="B59" s="50"/>
      <c r="C59" s="50"/>
      <c r="D59" s="50"/>
      <c r="E59" s="50"/>
      <c r="F59" s="50"/>
      <c r="H59" s="50"/>
      <c r="I59" s="50"/>
      <c r="J59" s="50"/>
      <c r="K59" s="50"/>
      <c r="L59" s="50"/>
      <c r="M59" s="50"/>
      <c r="N59" s="50"/>
      <c r="O59" s="50"/>
    </row>
    <row r="60" customFormat="false" ht="13.2" hidden="false" customHeight="false" outlineLevel="0" collapsed="false">
      <c r="A60" s="50"/>
      <c r="B60" s="50"/>
      <c r="C60" s="50"/>
      <c r="D60" s="50"/>
      <c r="E60" s="50"/>
      <c r="F60" s="50"/>
      <c r="H60" s="50"/>
      <c r="I60" s="50"/>
      <c r="J60" s="50"/>
      <c r="K60" s="50"/>
      <c r="L60" s="50"/>
      <c r="M60" s="50"/>
      <c r="N60" s="50"/>
      <c r="O60" s="50"/>
    </row>
    <row r="61" customFormat="false" ht="13.2" hidden="false" customHeight="false" outlineLevel="0" collapsed="false">
      <c r="A61" s="50"/>
      <c r="B61" s="50"/>
      <c r="C61" s="50"/>
      <c r="D61" s="50"/>
      <c r="E61" s="50"/>
      <c r="F61" s="50"/>
      <c r="H61" s="50"/>
      <c r="I61" s="50"/>
      <c r="J61" s="50"/>
      <c r="K61" s="50"/>
      <c r="L61" s="50"/>
      <c r="M61" s="50"/>
      <c r="N61" s="50"/>
      <c r="O61" s="50"/>
    </row>
    <row r="62" customFormat="false" ht="13.2" hidden="false" customHeight="false" outlineLevel="0" collapsed="false">
      <c r="A62" s="50"/>
      <c r="B62" s="50"/>
      <c r="C62" s="50"/>
      <c r="D62" s="50"/>
      <c r="E62" s="50"/>
      <c r="F62" s="50"/>
      <c r="H62" s="50"/>
      <c r="I62" s="50"/>
      <c r="J62" s="50"/>
      <c r="K62" s="50"/>
      <c r="L62" s="50"/>
      <c r="M62" s="50"/>
      <c r="N62" s="50"/>
      <c r="O62" s="50"/>
    </row>
    <row r="63" customFormat="false" ht="13.2" hidden="false" customHeight="false" outlineLevel="0" collapsed="false">
      <c r="A63" s="50"/>
      <c r="B63" s="50"/>
      <c r="C63" s="50"/>
      <c r="D63" s="50"/>
      <c r="E63" s="50"/>
      <c r="F63" s="50"/>
      <c r="H63" s="50"/>
      <c r="I63" s="50"/>
      <c r="J63" s="50"/>
      <c r="K63" s="50"/>
      <c r="M63" s="50"/>
    </row>
    <row r="64" customFormat="false" ht="13.2" hidden="false" customHeight="false" outlineLevel="0" collapsed="false">
      <c r="A64" s="50"/>
    </row>
    <row r="65" customFormat="false" ht="13.2" hidden="false" customHeight="false" outlineLevel="0" collapsed="false">
      <c r="A65" s="50"/>
    </row>
  </sheetData>
  <mergeCells count="21">
    <mergeCell ref="A1:O1"/>
    <mergeCell ref="A2:B2"/>
    <mergeCell ref="C2:M2"/>
    <mergeCell ref="A4:A6"/>
    <mergeCell ref="B4:B6"/>
    <mergeCell ref="C4:C6"/>
    <mergeCell ref="D4:D6"/>
    <mergeCell ref="E4:E6"/>
    <mergeCell ref="F4:H4"/>
    <mergeCell ref="I4:I6"/>
    <mergeCell ref="J4:J6"/>
    <mergeCell ref="K4:K21"/>
    <mergeCell ref="L4:L6"/>
    <mergeCell ref="M4:M6"/>
    <mergeCell ref="F5:F6"/>
    <mergeCell ref="G5:G6"/>
    <mergeCell ref="H5:H6"/>
    <mergeCell ref="I21:I24"/>
    <mergeCell ref="D22:D27"/>
    <mergeCell ref="I25:I30"/>
    <mergeCell ref="D28:D31"/>
  </mergeCells>
  <printOptions headings="false" gridLines="false" gridLinesSet="true" horizontalCentered="false" verticalCentered="false"/>
  <pageMargins left="0.75" right="0.75" top="1" bottom="1" header="0.511811023622047" footer="0.511811023622047"/>
  <pageSetup paperSize="3" scale="6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5"/>
  <sheetViews>
    <sheetView showFormulas="false" showGridLines="true" showRowColHeaders="true" showZeros="true" rightToLeft="false" tabSelected="true" showOutlineSymbols="true" defaultGridColor="true" view="normal" topLeftCell="A2" colorId="64" zoomScale="85" zoomScaleNormal="85" zoomScalePageLayoutView="100" workbookViewId="0">
      <selection pane="topLeft" activeCell="M8" activeCellId="0" sqref="M8"/>
    </sheetView>
  </sheetViews>
  <sheetFormatPr defaultColWidth="9.0546875" defaultRowHeight="13.2" zeroHeight="false" outlineLevelRow="0" outlineLevelCol="0"/>
  <cols>
    <col collapsed="false" customWidth="true" hidden="false" outlineLevel="0" max="10" min="1" style="0" width="25.66"/>
    <col collapsed="false" customWidth="true" hidden="false" outlineLevel="0" max="11" min="11" style="0" width="3.87"/>
    <col collapsed="false" customWidth="true" hidden="false" outlineLevel="0" max="12" min="12" style="0" width="25.87"/>
    <col collapsed="false" customWidth="true" hidden="false" outlineLevel="0" max="13" min="13" style="0" width="25.66"/>
    <col collapsed="false" customWidth="true" hidden="false" outlineLevel="0" max="15" min="14" style="0" width="23.1"/>
  </cols>
  <sheetData>
    <row r="1" customFormat="false" ht="13.2" hidden="false" customHeight="false" outlineLevel="0" collapsed="false">
      <c r="A1" s="80" t="s">
        <v>75</v>
      </c>
      <c r="B1" s="80"/>
      <c r="C1" s="80"/>
      <c r="D1" s="80"/>
      <c r="E1" s="80"/>
      <c r="F1" s="80"/>
      <c r="G1" s="80"/>
      <c r="H1" s="80"/>
      <c r="I1" s="80"/>
      <c r="J1" s="80"/>
      <c r="K1" s="80"/>
      <c r="L1" s="80"/>
      <c r="M1" s="80"/>
      <c r="N1" s="80"/>
      <c r="O1" s="80"/>
    </row>
    <row r="2" customFormat="false" ht="89.25" hidden="false" customHeight="true" outlineLevel="0" collapsed="false">
      <c r="A2" s="25"/>
      <c r="B2" s="25"/>
      <c r="C2" s="26" t="s">
        <v>82</v>
      </c>
      <c r="D2" s="26"/>
      <c r="E2" s="26"/>
      <c r="F2" s="26"/>
      <c r="G2" s="26"/>
      <c r="H2" s="26"/>
      <c r="I2" s="26"/>
      <c r="J2" s="26"/>
      <c r="K2" s="26"/>
      <c r="L2" s="26"/>
      <c r="M2" s="26"/>
    </row>
    <row r="3" customFormat="false" ht="33.75" hidden="false" customHeight="true" outlineLevel="0" collapsed="false">
      <c r="A3" s="27" t="s">
        <v>77</v>
      </c>
      <c r="B3" s="27" t="s">
        <v>78</v>
      </c>
      <c r="C3" s="27" t="s">
        <v>78</v>
      </c>
      <c r="D3" s="3"/>
      <c r="E3" s="3"/>
      <c r="F3" s="3"/>
      <c r="G3" s="3"/>
      <c r="H3" s="3"/>
      <c r="I3" s="27" t="s">
        <v>78</v>
      </c>
      <c r="J3" s="28"/>
      <c r="K3" s="28"/>
      <c r="L3" s="28"/>
      <c r="M3" s="28"/>
      <c r="N3" s="28"/>
      <c r="O3" s="28"/>
    </row>
    <row r="4" customFormat="false" ht="14.25" hidden="false" customHeight="true" outlineLevel="0" collapsed="false">
      <c r="A4" s="29" t="s">
        <v>32</v>
      </c>
      <c r="B4" s="30" t="s">
        <v>33</v>
      </c>
      <c r="C4" s="31" t="s">
        <v>34</v>
      </c>
      <c r="D4" s="32" t="s">
        <v>35</v>
      </c>
      <c r="E4" s="29" t="s">
        <v>36</v>
      </c>
      <c r="F4" s="33" t="s">
        <v>37</v>
      </c>
      <c r="G4" s="33"/>
      <c r="H4" s="33"/>
      <c r="I4" s="34" t="s">
        <v>38</v>
      </c>
      <c r="J4" s="31" t="s">
        <v>39</v>
      </c>
      <c r="K4" s="35" t="s">
        <v>40</v>
      </c>
      <c r="L4" s="29" t="s">
        <v>41</v>
      </c>
      <c r="M4" s="36" t="s">
        <v>42</v>
      </c>
    </row>
    <row r="5" customFormat="false" ht="30.75" hidden="false" customHeight="true" outlineLevel="0" collapsed="false">
      <c r="A5" s="29"/>
      <c r="B5" s="30"/>
      <c r="C5" s="31"/>
      <c r="D5" s="32"/>
      <c r="E5" s="29"/>
      <c r="F5" s="29" t="s">
        <v>43</v>
      </c>
      <c r="G5" s="29" t="s">
        <v>44</v>
      </c>
      <c r="H5" s="29" t="s">
        <v>45</v>
      </c>
      <c r="I5" s="34"/>
      <c r="J5" s="31"/>
      <c r="K5" s="35"/>
      <c r="L5" s="29"/>
      <c r="M5" s="36"/>
    </row>
    <row r="6" customFormat="false" ht="75" hidden="false" customHeight="true" outlineLevel="0" collapsed="false">
      <c r="A6" s="29"/>
      <c r="B6" s="30"/>
      <c r="C6" s="31"/>
      <c r="D6" s="32"/>
      <c r="E6" s="29"/>
      <c r="F6" s="29"/>
      <c r="G6" s="29"/>
      <c r="H6" s="29"/>
      <c r="I6" s="34"/>
      <c r="J6" s="31"/>
      <c r="K6" s="35"/>
      <c r="L6" s="29"/>
      <c r="M6" s="36"/>
    </row>
    <row r="7" customFormat="false" ht="24.75" hidden="false" customHeight="true" outlineLevel="0" collapsed="false">
      <c r="A7" s="37" t="n">
        <v>1</v>
      </c>
      <c r="B7" s="38" t="n">
        <v>2</v>
      </c>
      <c r="C7" s="39" t="n">
        <v>3</v>
      </c>
      <c r="D7" s="39" t="n">
        <v>4</v>
      </c>
      <c r="E7" s="37" t="n">
        <v>5</v>
      </c>
      <c r="F7" s="40" t="n">
        <v>6</v>
      </c>
      <c r="G7" s="37" t="n">
        <v>7</v>
      </c>
      <c r="H7" s="37" t="n">
        <v>8</v>
      </c>
      <c r="I7" s="38" t="n">
        <v>9</v>
      </c>
      <c r="J7" s="39" t="n">
        <v>10</v>
      </c>
      <c r="K7" s="35"/>
      <c r="L7" s="37" t="n">
        <v>11</v>
      </c>
      <c r="M7" s="41" t="n">
        <v>12</v>
      </c>
    </row>
    <row r="8" customFormat="false" ht="30" hidden="false" customHeight="true" outlineLevel="0" collapsed="false">
      <c r="A8" s="42" t="n">
        <f aca="false">WORKDAY(B8,-10,Holidays!$B$2:$B$158)</f>
        <v>45139</v>
      </c>
      <c r="B8" s="43" t="n">
        <f aca="false">WORKDAY(C8,-8,Holidays!$B$2:$B$158)</f>
        <v>45153</v>
      </c>
      <c r="C8" s="44" t="n">
        <f aca="false">WORKDAY(D8,-5,Holidays!$B$2:$B$158)</f>
        <v>45163</v>
      </c>
      <c r="D8" s="44" t="n">
        <f aca="false">WORKDAY(E8,-2,Holidays!$B$2:$B$158)</f>
        <v>45170</v>
      </c>
      <c r="E8" s="42" t="n">
        <f aca="false">WORKDAY(F8,-26,Holidays!$B$2:$B$158)</f>
        <v>45175</v>
      </c>
      <c r="F8" s="42" t="n">
        <f aca="false">WORKDAY(G8,-10,Holidays!$B$2:$B$158)</f>
        <v>45212</v>
      </c>
      <c r="G8" s="42" t="n">
        <f aca="false">WORKDAY(H8,-8,Holidays!$B$2:$B$158)</f>
        <v>45226</v>
      </c>
      <c r="H8" s="42" t="n">
        <f aca="false">WORKDAY(I8,-3,Holidays!$B$2:$B$158)</f>
        <v>45238</v>
      </c>
      <c r="I8" s="43" t="n">
        <f aca="false">WORKDAY(J8,-9,Holidays!$B$2:$B$158)</f>
        <v>45244</v>
      </c>
      <c r="J8" s="45" t="n">
        <f aca="false">WORKDAY(L8,-5,Holidays!$B$2:$B$158)</f>
        <v>45259</v>
      </c>
      <c r="K8" s="35"/>
      <c r="L8" s="42" t="n">
        <f aca="false">WORKDAY(M8,-22,Holidays!$B$2:$B$158)</f>
        <v>45266</v>
      </c>
      <c r="M8" s="46" t="n">
        <v>45300</v>
      </c>
      <c r="N8" s="47"/>
    </row>
    <row r="9" customFormat="false" ht="30" hidden="false" customHeight="true" outlineLevel="0" collapsed="false">
      <c r="A9" s="42" t="n">
        <f aca="false">WORKDAY(B9,-10,Holidays!$B$2:$B$158)</f>
        <v>45170</v>
      </c>
      <c r="B9" s="43" t="n">
        <f aca="false">WORKDAY(C9,-8,Holidays!$B$2:$B$158)</f>
        <v>45187</v>
      </c>
      <c r="C9" s="44" t="n">
        <f aca="false">WORKDAY(D9,-5,Holidays!$B$2:$B$158)</f>
        <v>45197</v>
      </c>
      <c r="D9" s="44" t="n">
        <f aca="false">WORKDAY(E9,-2,Holidays!$B$2:$B$158)</f>
        <v>45204</v>
      </c>
      <c r="E9" s="42" t="n">
        <f aca="false">WORKDAY(F9,-26,Holidays!$B$2:$B$158)</f>
        <v>45209</v>
      </c>
      <c r="F9" s="42" t="n">
        <f aca="false">WORKDAY(G9,-10,Holidays!$B$2:$B$158)</f>
        <v>45246</v>
      </c>
      <c r="G9" s="42" t="n">
        <f aca="false">WORKDAY(H9,-8,Holidays!$B$2:$B$158)</f>
        <v>45264</v>
      </c>
      <c r="H9" s="42" t="n">
        <f aca="false">WORKDAY(I9,-3,Holidays!$B$2:$B$158)</f>
        <v>45274</v>
      </c>
      <c r="I9" s="43" t="n">
        <f aca="false">WORKDAY(J9,-9,Holidays!$B$2:$B$158)</f>
        <v>45279</v>
      </c>
      <c r="J9" s="45" t="n">
        <f aca="false">WORKDAY(L9,-5,Holidays!$B$2:$B$158)</f>
        <v>45294</v>
      </c>
      <c r="K9" s="35"/>
      <c r="L9" s="42" t="n">
        <f aca="false">WORKDAY(M9,-22,Holidays!$B$2:$B$158)</f>
        <v>45301</v>
      </c>
      <c r="M9" s="46" t="n">
        <v>45335</v>
      </c>
      <c r="N9" s="48"/>
    </row>
    <row r="10" customFormat="false" ht="30" hidden="false" customHeight="true" outlineLevel="0" collapsed="false">
      <c r="A10" s="42" t="n">
        <f aca="false">WORKDAY(B10,-10,Holidays!$B$2:$B$158)</f>
        <v>45198</v>
      </c>
      <c r="B10" s="43" t="n">
        <f aca="false">WORKDAY(C10,-8,Holidays!$B$2:$B$158)</f>
        <v>45215</v>
      </c>
      <c r="C10" s="44" t="n">
        <f aca="false">WORKDAY(D10,-5,Holidays!$B$2:$B$158)</f>
        <v>45225</v>
      </c>
      <c r="D10" s="44" t="n">
        <f aca="false">WORKDAY(E10,-2,Holidays!$B$2:$B$158)</f>
        <v>45232</v>
      </c>
      <c r="E10" s="42" t="n">
        <f aca="false">WORKDAY(F10,-26,Holidays!$B$2:$B$158)</f>
        <v>45236</v>
      </c>
      <c r="F10" s="42" t="n">
        <f aca="false">WORKDAY(G10,-10,Holidays!$B$2:$B$158)</f>
        <v>45275</v>
      </c>
      <c r="G10" s="42" t="n">
        <f aca="false">WORKDAY(H10,-8,Holidays!$B$2:$B$158)</f>
        <v>45293</v>
      </c>
      <c r="H10" s="42" t="n">
        <f aca="false">WORKDAY(I10,-3,Holidays!$B$2:$B$158)</f>
        <v>45307</v>
      </c>
      <c r="I10" s="43" t="n">
        <f aca="false">WORKDAY(J10,-9,Holidays!$B$2:$B$158)</f>
        <v>45310</v>
      </c>
      <c r="J10" s="45" t="n">
        <f aca="false">WORKDAY(L10,-5,Holidays!$B$2:$B$158)</f>
        <v>45323</v>
      </c>
      <c r="K10" s="35"/>
      <c r="L10" s="42" t="n">
        <f aca="false">WORKDAY(M10,-22,Holidays!$B$2:$B$158)</f>
        <v>45330</v>
      </c>
      <c r="M10" s="46" t="n">
        <v>45363</v>
      </c>
      <c r="N10" s="48"/>
    </row>
    <row r="11" customFormat="false" ht="30" hidden="false" customHeight="true" outlineLevel="0" collapsed="false">
      <c r="A11" s="42" t="n">
        <f aca="false">WORKDAY(B11,-10,Holidays!$B$2:$B$158)</f>
        <v>45229</v>
      </c>
      <c r="B11" s="43" t="n">
        <f aca="false">WORKDAY(C11,-8,Holidays!$B$2:$B$158)</f>
        <v>45244</v>
      </c>
      <c r="C11" s="44" t="n">
        <f aca="false">WORKDAY(D11,-5,Holidays!$B$2:$B$158)</f>
        <v>45258</v>
      </c>
      <c r="D11" s="44" t="n">
        <f aca="false">WORKDAY(E11,-2,Holidays!$B$2:$B$158)</f>
        <v>45265</v>
      </c>
      <c r="E11" s="42" t="n">
        <f aca="false">WORKDAY(F11,-26,Holidays!$B$2:$B$158)</f>
        <v>45267</v>
      </c>
      <c r="F11" s="42" t="n">
        <f aca="false">WORKDAY(G11,-10,Holidays!$B$2:$B$158)</f>
        <v>45309</v>
      </c>
      <c r="G11" s="42" t="n">
        <f aca="false">WORKDAY(H11,-8,Holidays!$B$2:$B$158)</f>
        <v>45323</v>
      </c>
      <c r="H11" s="42" t="n">
        <f aca="false">WORKDAY(I11,-3,Holidays!$B$2:$B$158)</f>
        <v>45335</v>
      </c>
      <c r="I11" s="43" t="n">
        <f aca="false">WORKDAY(J11,-9,Holidays!$B$2:$B$158)</f>
        <v>45338</v>
      </c>
      <c r="J11" s="45" t="n">
        <f aca="false">WORKDAY(L11,-5,Holidays!$B$2:$B$158)</f>
        <v>45352</v>
      </c>
      <c r="K11" s="35"/>
      <c r="L11" s="42" t="n">
        <f aca="false">WORKDAY(M11,-22,Holidays!$B$2:$B$158)</f>
        <v>45359</v>
      </c>
      <c r="M11" s="46" t="n">
        <v>45391</v>
      </c>
      <c r="N11" s="49"/>
    </row>
    <row r="12" customFormat="false" ht="30" hidden="false" customHeight="true" outlineLevel="0" collapsed="false">
      <c r="A12" s="42" t="n">
        <f aca="false">WORKDAY(B12,-10,Holidays!$B$2:$B$158)</f>
        <v>45267</v>
      </c>
      <c r="B12" s="43" t="n">
        <f aca="false">WORKDAY(C12,-8,Holidays!$B$2:$B$158)</f>
        <v>45281</v>
      </c>
      <c r="C12" s="44" t="n">
        <f aca="false">WORKDAY(D12,-5,Holidays!$B$2:$B$158)</f>
        <v>45295</v>
      </c>
      <c r="D12" s="44" t="n">
        <f aca="false">WORKDAY(E12,-2,Holidays!$B$2:$B$158)</f>
        <v>45302</v>
      </c>
      <c r="E12" s="42" t="n">
        <f aca="false">WORKDAY(F12,-26,Holidays!$B$2:$B$158)</f>
        <v>45308</v>
      </c>
      <c r="F12" s="42" t="n">
        <f aca="false">WORKDAY(G12,-10,Holidays!$B$2:$B$158)</f>
        <v>45345</v>
      </c>
      <c r="G12" s="42" t="n">
        <f aca="false">WORKDAY(H12,-8,Holidays!$B$2:$B$158)</f>
        <v>45359</v>
      </c>
      <c r="H12" s="42" t="n">
        <f aca="false">WORKDAY(I12,-3,Holidays!$B$2:$B$158)</f>
        <v>45371</v>
      </c>
      <c r="I12" s="43" t="n">
        <f aca="false">WORKDAY(J12,-9,Holidays!$B$2:$B$158)</f>
        <v>45376</v>
      </c>
      <c r="J12" s="45" t="n">
        <f aca="false">WORKDAY(L12,-5,Holidays!$B$2:$B$158)</f>
        <v>45387</v>
      </c>
      <c r="K12" s="35"/>
      <c r="L12" s="42" t="n">
        <f aca="false">WORKDAY(M12,-22,Holidays!$B$2:$B$158)</f>
        <v>45394</v>
      </c>
      <c r="M12" s="46" t="n">
        <v>45426</v>
      </c>
      <c r="N12" s="49"/>
    </row>
    <row r="13" customFormat="false" ht="30" hidden="false" customHeight="true" outlineLevel="0" collapsed="false">
      <c r="A13" s="42" t="n">
        <f aca="false">WORKDAY(B13,-10,Holidays!$B$2:$B$158)</f>
        <v>45296</v>
      </c>
      <c r="B13" s="43" t="n">
        <f aca="false">WORKDAY(C13,-8,Holidays!$B$2:$B$158)</f>
        <v>45314</v>
      </c>
      <c r="C13" s="44" t="n">
        <f aca="false">WORKDAY(D13,-5,Holidays!$B$2:$B$158)</f>
        <v>45324</v>
      </c>
      <c r="D13" s="44" t="n">
        <f aca="false">WORKDAY(E13,-2,Holidays!$B$2:$B$158)</f>
        <v>45331</v>
      </c>
      <c r="E13" s="42" t="n">
        <f aca="false">WORKDAY(F13,-26,Holidays!$B$2:$B$158)</f>
        <v>45335</v>
      </c>
      <c r="F13" s="42" t="n">
        <f aca="false">WORKDAY(G13,-10,Holidays!$B$2:$B$158)</f>
        <v>45372</v>
      </c>
      <c r="G13" s="42" t="n">
        <f aca="false">WORKDAY(H13,-8,Holidays!$B$2:$B$158)</f>
        <v>45386</v>
      </c>
      <c r="H13" s="42" t="n">
        <f aca="false">WORKDAY(I13,-3,Holidays!$B$2:$B$158)</f>
        <v>45398</v>
      </c>
      <c r="I13" s="43" t="n">
        <f aca="false">WORKDAY(J13,-9,Holidays!$B$2:$B$158)</f>
        <v>45401</v>
      </c>
      <c r="J13" s="45" t="n">
        <f aca="false">WORKDAY(L13,-5,Holidays!$B$2:$B$158)</f>
        <v>45414</v>
      </c>
      <c r="K13" s="35"/>
      <c r="L13" s="42" t="n">
        <f aca="false">WORKDAY(M13,-22,Holidays!$B$2:$B$158)</f>
        <v>45421</v>
      </c>
      <c r="M13" s="46" t="n">
        <v>45454</v>
      </c>
      <c r="N13" s="49"/>
    </row>
    <row r="14" customFormat="false" ht="30" hidden="false" customHeight="true" outlineLevel="0" collapsed="false">
      <c r="A14" s="42" t="n">
        <f aca="false">WORKDAY(B14,-10,Holidays!$B$2:$B$158)</f>
        <v>45327</v>
      </c>
      <c r="B14" s="43" t="n">
        <f aca="false">WORKDAY(C14,-8,Holidays!$B$2:$B$158)</f>
        <v>45342</v>
      </c>
      <c r="C14" s="44" t="n">
        <f aca="false">WORKDAY(D14,-5,Holidays!$B$2:$B$158)</f>
        <v>45352</v>
      </c>
      <c r="D14" s="44" t="n">
        <f aca="false">WORKDAY(E14,-2,Holidays!$B$2:$B$158)</f>
        <v>45359</v>
      </c>
      <c r="E14" s="42" t="n">
        <f aca="false">WORKDAY(F14,-26,Holidays!$B$2:$B$158)</f>
        <v>45363</v>
      </c>
      <c r="F14" s="42" t="n">
        <f aca="false">WORKDAY(G14,-10,Holidays!$B$2:$B$158)</f>
        <v>45399</v>
      </c>
      <c r="G14" s="42" t="n">
        <f aca="false">WORKDAY(H14,-8,Holidays!$B$2:$B$158)</f>
        <v>45413</v>
      </c>
      <c r="H14" s="42" t="n">
        <f aca="false">WORKDAY(I14,-3,Holidays!$B$2:$B$158)</f>
        <v>45425</v>
      </c>
      <c r="I14" s="43" t="n">
        <f aca="false">WORKDAY(J14,-9,Holidays!$B$2:$B$158)</f>
        <v>45428</v>
      </c>
      <c r="J14" s="45" t="n">
        <f aca="false">WORKDAY(L14,-5,Holidays!$B$2:$B$158)</f>
        <v>45442</v>
      </c>
      <c r="K14" s="35"/>
      <c r="L14" s="42" t="n">
        <f aca="false">WORKDAY(M14,-22,Holidays!$B$2:$B$158)</f>
        <v>45449</v>
      </c>
      <c r="M14" s="46" t="n">
        <v>45482</v>
      </c>
      <c r="N14" s="49"/>
    </row>
    <row r="15" customFormat="false" ht="30" hidden="false" customHeight="true" outlineLevel="0" collapsed="false">
      <c r="A15" s="42" t="n">
        <f aca="false">WORKDAY(B15,-10,Holidays!$B$2:$B$158)</f>
        <v>45363</v>
      </c>
      <c r="B15" s="43" t="n">
        <f aca="false">WORKDAY(C15,-8,Holidays!$B$2:$B$158)</f>
        <v>45377</v>
      </c>
      <c r="C15" s="44" t="n">
        <f aca="false">WORKDAY(D15,-5,Holidays!$B$2:$B$158)</f>
        <v>45387</v>
      </c>
      <c r="D15" s="44" t="n">
        <f aca="false">WORKDAY(E15,-2,Holidays!$B$2:$B$158)</f>
        <v>45394</v>
      </c>
      <c r="E15" s="42" t="n">
        <f aca="false">WORKDAY(F15,-26,Holidays!$B$2:$B$158)</f>
        <v>45398</v>
      </c>
      <c r="F15" s="42" t="n">
        <f aca="false">WORKDAY(G15,-10,Holidays!$B$2:$B$158)</f>
        <v>45434</v>
      </c>
      <c r="G15" s="42" t="n">
        <f aca="false">WORKDAY(H15,-8,Holidays!$B$2:$B$158)</f>
        <v>45449</v>
      </c>
      <c r="H15" s="42" t="n">
        <f aca="false">WORKDAY(I15,-3,Holidays!$B$2:$B$158)</f>
        <v>45461</v>
      </c>
      <c r="I15" s="43" t="n">
        <f aca="false">WORKDAY(J15,-9,Holidays!$B$2:$B$158)</f>
        <v>45464</v>
      </c>
      <c r="J15" s="45" t="n">
        <f aca="false">WORKDAY(L15,-5,Holidays!$B$2:$B$158)</f>
        <v>45478</v>
      </c>
      <c r="K15" s="35"/>
      <c r="L15" s="42" t="n">
        <f aca="false">WORKDAY(M15,-22,Holidays!$B$2:$B$158)</f>
        <v>45485</v>
      </c>
      <c r="M15" s="46" t="n">
        <v>45517</v>
      </c>
      <c r="N15" s="49"/>
    </row>
    <row r="16" customFormat="false" ht="30" hidden="false" customHeight="true" outlineLevel="0" collapsed="false">
      <c r="A16" s="42" t="n">
        <f aca="false">WORKDAY(B16,-10,Holidays!$B$2:$B$158)</f>
        <v>45390</v>
      </c>
      <c r="B16" s="43" t="n">
        <f aca="false">WORKDAY(C16,-8,Holidays!$B$2:$B$158)</f>
        <v>45404</v>
      </c>
      <c r="C16" s="44" t="n">
        <f aca="false">WORKDAY(D16,-5,Holidays!$B$2:$B$158)</f>
        <v>45414</v>
      </c>
      <c r="D16" s="44" t="n">
        <f aca="false">WORKDAY(E16,-2,Holidays!$B$2:$B$158)</f>
        <v>45421</v>
      </c>
      <c r="E16" s="42" t="n">
        <f aca="false">WORKDAY(F16,-26,Holidays!$B$2:$B$158)</f>
        <v>45425</v>
      </c>
      <c r="F16" s="42" t="n">
        <f aca="false">WORKDAY(G16,-10,Holidays!$B$2:$B$158)</f>
        <v>45462</v>
      </c>
      <c r="G16" s="42" t="n">
        <f aca="false">WORKDAY(H16,-8,Holidays!$B$2:$B$158)</f>
        <v>45476</v>
      </c>
      <c r="H16" s="42" t="n">
        <f aca="false">WORKDAY(I16,-3,Holidays!$B$2:$B$158)</f>
        <v>45489</v>
      </c>
      <c r="I16" s="43" t="n">
        <f aca="false">WORKDAY(J16,-9,Holidays!$B$2:$B$158)</f>
        <v>45492</v>
      </c>
      <c r="J16" s="45" t="n">
        <f aca="false">WORKDAY(L16,-5,Holidays!$B$2:$B$158)</f>
        <v>45505</v>
      </c>
      <c r="K16" s="35"/>
      <c r="L16" s="42" t="n">
        <f aca="false">WORKDAY(M16,-22,Holidays!$B$2:$B$158)</f>
        <v>45512</v>
      </c>
      <c r="M16" s="46" t="n">
        <v>45545</v>
      </c>
      <c r="N16" s="49"/>
    </row>
    <row r="17" customFormat="false" ht="30" hidden="false" customHeight="true" outlineLevel="0" collapsed="false">
      <c r="A17" s="42" t="n">
        <f aca="false">WORKDAY(B17,-10,Holidays!$B$2:$B$158)</f>
        <v>45418</v>
      </c>
      <c r="B17" s="43" t="n">
        <f aca="false">WORKDAY(C17,-8,Holidays!$B$2:$B$158)</f>
        <v>45432</v>
      </c>
      <c r="C17" s="44" t="n">
        <f aca="false">WORKDAY(D17,-5,Holidays!$B$2:$B$158)</f>
        <v>45443</v>
      </c>
      <c r="D17" s="44" t="n">
        <f aca="false">WORKDAY(E17,-2,Holidays!$B$2:$B$158)</f>
        <v>45450</v>
      </c>
      <c r="E17" s="42" t="n">
        <f aca="false">WORKDAY(F17,-26,Holidays!$B$2:$B$158)</f>
        <v>45454</v>
      </c>
      <c r="F17" s="42" t="n">
        <f aca="false">WORKDAY(G17,-10,Holidays!$B$2:$B$158)</f>
        <v>45491</v>
      </c>
      <c r="G17" s="42" t="n">
        <f aca="false">WORKDAY(H17,-8,Holidays!$B$2:$B$158)</f>
        <v>45505</v>
      </c>
      <c r="H17" s="42" t="n">
        <f aca="false">WORKDAY(I17,-3,Holidays!$B$2:$B$158)</f>
        <v>45517</v>
      </c>
      <c r="I17" s="43" t="n">
        <f aca="false">WORKDAY(J17,-9,Holidays!$B$2:$B$158)</f>
        <v>45520</v>
      </c>
      <c r="J17" s="45" t="n">
        <f aca="false">WORKDAY(L17,-5,Holidays!$B$2:$B$158)</f>
        <v>45533</v>
      </c>
      <c r="K17" s="35"/>
      <c r="L17" s="42" t="n">
        <f aca="false">WORKDAY(M17,-22,Holidays!$B$2:$B$158)</f>
        <v>45541</v>
      </c>
      <c r="M17" s="46" t="n">
        <v>45573</v>
      </c>
      <c r="N17" s="49"/>
    </row>
    <row r="18" customFormat="false" ht="30" hidden="false" customHeight="true" outlineLevel="0" collapsed="false">
      <c r="A18" s="42" t="n">
        <f aca="false">WORKDAY(B18,-10,Holidays!$B$2:$B$158)</f>
        <v>45450</v>
      </c>
      <c r="B18" s="43" t="n">
        <f aca="false">WORKDAY(C18,-8,Holidays!$B$2:$B$158)</f>
        <v>45464</v>
      </c>
      <c r="C18" s="44" t="n">
        <f aca="false">WORKDAY(D18,-5,Holidays!$B$2:$B$158)</f>
        <v>45476</v>
      </c>
      <c r="D18" s="44" t="n">
        <f aca="false">WORKDAY(E18,-2,Holidays!$B$2:$B$158)</f>
        <v>45484</v>
      </c>
      <c r="E18" s="42" t="n">
        <f aca="false">WORKDAY(F18,-26,Holidays!$B$2:$B$158)</f>
        <v>45488</v>
      </c>
      <c r="F18" s="42" t="n">
        <f aca="false">WORKDAY(G18,-10,Holidays!$B$2:$B$158)</f>
        <v>45524</v>
      </c>
      <c r="G18" s="42" t="n">
        <f aca="false">WORKDAY(H18,-8,Holidays!$B$2:$B$158)</f>
        <v>45539</v>
      </c>
      <c r="H18" s="42" t="n">
        <f aca="false">WORKDAY(I18,-3,Holidays!$B$2:$B$158)</f>
        <v>45551</v>
      </c>
      <c r="I18" s="43" t="n">
        <f aca="false">WORKDAY(J18,-9,Holidays!$B$2:$B$158)</f>
        <v>45554</v>
      </c>
      <c r="J18" s="45" t="n">
        <f aca="false">WORKDAY(L18,-5,Holidays!$B$2:$B$158)</f>
        <v>45567</v>
      </c>
      <c r="K18" s="35"/>
      <c r="L18" s="42" t="n">
        <f aca="false">WORKDAY(M18,-22,Holidays!$B$2:$B$158)</f>
        <v>45574</v>
      </c>
      <c r="M18" s="46" t="n">
        <v>45608</v>
      </c>
      <c r="N18" s="49"/>
      <c r="O18" s="50"/>
    </row>
    <row r="19" customFormat="false" ht="30" hidden="false" customHeight="true" outlineLevel="0" collapsed="false">
      <c r="A19" s="42" t="n">
        <f aca="false">WORKDAY(B19,-10,Holidays!$B$2:$B$158)</f>
        <v>45469</v>
      </c>
      <c r="B19" s="43" t="n">
        <f aca="false">WORKDAY(C19,-8,Holidays!$B$2:$B$158)</f>
        <v>45484</v>
      </c>
      <c r="C19" s="44" t="n">
        <f aca="false">WORKDAY(D19,-5,Holidays!$B$2:$B$158)</f>
        <v>45496</v>
      </c>
      <c r="D19" s="44" t="n">
        <f aca="false">WORKDAY(E19,-2,Holidays!$B$2:$B$158)</f>
        <v>45503</v>
      </c>
      <c r="E19" s="42" t="n">
        <f aca="false">WORKDAY(F19,-26,Holidays!$B$2:$B$158)</f>
        <v>45505</v>
      </c>
      <c r="F19" s="42" t="n">
        <f aca="false">WORKDAY(G19,-10,Holidays!$B$2:$B$158)</f>
        <v>45544</v>
      </c>
      <c r="G19" s="42" t="n">
        <f aca="false">WORKDAY(H19,-8,Holidays!$B$2:$B$158)</f>
        <v>45558</v>
      </c>
      <c r="H19" s="42" t="n">
        <f aca="false">WORKDAY(I19,-3,Holidays!$B$2:$B$158)</f>
        <v>45568</v>
      </c>
      <c r="I19" s="43" t="n">
        <f aca="false">WORKDAY(J19,-9,Holidays!$B$2:$B$158)</f>
        <v>45573</v>
      </c>
      <c r="J19" s="45" t="n">
        <f aca="false">WORKDAY(L19,-5,Holidays!$B$2:$B$158)</f>
        <v>45587</v>
      </c>
      <c r="K19" s="35"/>
      <c r="L19" s="42" t="n">
        <f aca="false">WORKDAY(M19,-22,Holidays!$B$2:$B$158)</f>
        <v>45594</v>
      </c>
      <c r="M19" s="46" t="n">
        <v>45629</v>
      </c>
      <c r="N19" s="49"/>
    </row>
    <row r="20" customFormat="false" ht="3" hidden="false" customHeight="true" outlineLevel="0" collapsed="false">
      <c r="A20" s="51"/>
      <c r="B20" s="52"/>
      <c r="C20" s="52"/>
      <c r="D20" s="52"/>
      <c r="E20" s="52"/>
      <c r="F20" s="52"/>
      <c r="G20" s="52"/>
      <c r="H20" s="42" t="n">
        <f aca="false">WORKDAY(I20,-3,Holidays!$B$2:$B$98)</f>
        <v>-3</v>
      </c>
      <c r="I20" s="52"/>
      <c r="J20" s="52"/>
      <c r="K20" s="35"/>
      <c r="L20" s="52"/>
      <c r="M20" s="52"/>
      <c r="O20" s="50"/>
    </row>
    <row r="21" customFormat="false" ht="20.1" hidden="false" customHeight="true" outlineLevel="0" collapsed="false">
      <c r="A21" s="42" t="s">
        <v>46</v>
      </c>
      <c r="B21" s="53"/>
      <c r="C21" s="54"/>
      <c r="D21" s="55" t="s">
        <v>47</v>
      </c>
      <c r="E21" s="56" t="s">
        <v>48</v>
      </c>
      <c r="F21" s="56"/>
      <c r="H21" s="56"/>
      <c r="I21" s="57" t="s">
        <v>49</v>
      </c>
      <c r="J21" s="58" t="s">
        <v>50</v>
      </c>
      <c r="K21" s="35"/>
      <c r="L21" s="56" t="s">
        <v>51</v>
      </c>
      <c r="M21" s="59" t="s">
        <v>52</v>
      </c>
    </row>
    <row r="22" customFormat="false" ht="20.1" hidden="false" customHeight="true" outlineLevel="0" collapsed="false">
      <c r="A22" s="42" t="s">
        <v>53</v>
      </c>
      <c r="B22" s="14"/>
      <c r="C22" s="54"/>
      <c r="D22" s="60" t="s">
        <v>54</v>
      </c>
      <c r="E22" s="56"/>
      <c r="F22" s="54"/>
      <c r="G22" s="56"/>
      <c r="H22" s="61"/>
      <c r="I22" s="57"/>
      <c r="J22" s="58" t="s">
        <v>55</v>
      </c>
      <c r="K22" s="62"/>
      <c r="L22" s="56" t="s">
        <v>56</v>
      </c>
      <c r="M22" s="63"/>
    </row>
    <row r="23" customFormat="false" ht="20.1" hidden="false" customHeight="true" outlineLevel="0" collapsed="false">
      <c r="A23" s="56" t="s">
        <v>57</v>
      </c>
      <c r="B23" s="64"/>
      <c r="C23" s="42"/>
      <c r="D23" s="60"/>
      <c r="E23" s="56"/>
      <c r="F23" s="54"/>
      <c r="G23" s="56"/>
      <c r="H23" s="61"/>
      <c r="I23" s="57"/>
      <c r="J23" s="58" t="s">
        <v>58</v>
      </c>
      <c r="K23" s="65" t="n">
        <v>6</v>
      </c>
      <c r="L23" s="61"/>
      <c r="M23" s="63"/>
    </row>
    <row r="24" customFormat="false" ht="20.1" hidden="false" customHeight="true" outlineLevel="0" collapsed="false">
      <c r="A24" s="56" t="s">
        <v>59</v>
      </c>
      <c r="B24" s="64"/>
      <c r="C24" s="42"/>
      <c r="D24" s="60"/>
      <c r="E24" s="61"/>
      <c r="F24" s="66"/>
      <c r="G24" s="61"/>
      <c r="H24" s="67"/>
      <c r="I24" s="57"/>
      <c r="J24" s="58" t="s">
        <v>60</v>
      </c>
      <c r="K24" s="68" t="n">
        <v>9</v>
      </c>
      <c r="L24" s="61"/>
      <c r="M24" s="63"/>
    </row>
    <row r="25" customFormat="false" ht="20.1" hidden="false" customHeight="true" outlineLevel="0" collapsed="false">
      <c r="A25" s="56"/>
      <c r="B25" s="64"/>
      <c r="C25" s="42"/>
      <c r="D25" s="60"/>
      <c r="E25" s="67"/>
      <c r="F25" s="69"/>
      <c r="G25" s="70"/>
      <c r="H25" s="67"/>
      <c r="I25" s="71" t="s">
        <v>61</v>
      </c>
      <c r="J25" s="58" t="s">
        <v>62</v>
      </c>
      <c r="K25" s="68" t="s">
        <v>63</v>
      </c>
      <c r="L25" s="61"/>
      <c r="M25" s="63"/>
    </row>
    <row r="26" customFormat="false" ht="20.1" hidden="false" customHeight="true" outlineLevel="0" collapsed="false">
      <c r="A26" s="56"/>
      <c r="B26" s="64"/>
      <c r="C26" s="42"/>
      <c r="D26" s="60"/>
      <c r="E26" s="67"/>
      <c r="F26" s="69"/>
      <c r="G26" s="70"/>
      <c r="H26" s="67"/>
      <c r="I26" s="71"/>
      <c r="J26" s="58" t="s">
        <v>64</v>
      </c>
      <c r="K26" s="62"/>
      <c r="L26" s="61"/>
      <c r="M26" s="63"/>
    </row>
    <row r="27" customFormat="false" ht="20.1" hidden="false" customHeight="true" outlineLevel="0" collapsed="false">
      <c r="A27" s="56"/>
      <c r="B27" s="64"/>
      <c r="C27" s="42"/>
      <c r="D27" s="60"/>
      <c r="E27" s="67"/>
      <c r="F27" s="69"/>
      <c r="G27" s="70"/>
      <c r="H27" s="67"/>
      <c r="I27" s="71"/>
      <c r="J27" s="58" t="s">
        <v>65</v>
      </c>
      <c r="K27" s="62"/>
      <c r="L27" s="61"/>
      <c r="M27" s="63"/>
    </row>
    <row r="28" customFormat="false" ht="20.1" hidden="false" customHeight="true" outlineLevel="0" collapsed="false">
      <c r="A28" s="54"/>
      <c r="B28" s="64"/>
      <c r="C28" s="42"/>
      <c r="D28" s="72" t="s">
        <v>66</v>
      </c>
      <c r="E28" s="67"/>
      <c r="F28" s="69"/>
      <c r="G28" s="54"/>
      <c r="H28" s="67"/>
      <c r="I28" s="71"/>
      <c r="J28" s="58" t="s">
        <v>67</v>
      </c>
      <c r="K28" s="62"/>
      <c r="L28" s="61"/>
      <c r="M28" s="63"/>
    </row>
    <row r="29" customFormat="false" ht="20.1" hidden="false" customHeight="true" outlineLevel="0" collapsed="false">
      <c r="A29" s="54"/>
      <c r="B29" s="64"/>
      <c r="C29" s="42"/>
      <c r="D29" s="72"/>
      <c r="E29" s="67"/>
      <c r="F29" s="69"/>
      <c r="G29" s="54"/>
      <c r="H29" s="67"/>
      <c r="I29" s="71"/>
      <c r="J29" s="58" t="s">
        <v>68</v>
      </c>
      <c r="K29" s="62"/>
      <c r="L29" s="73"/>
      <c r="M29" s="63"/>
    </row>
    <row r="30" customFormat="false" ht="20.1" hidden="false" customHeight="true" outlineLevel="0" collapsed="false">
      <c r="A30" s="54"/>
      <c r="B30" s="74"/>
      <c r="C30" s="42"/>
      <c r="D30" s="72"/>
      <c r="E30" s="75"/>
      <c r="F30" s="76"/>
      <c r="G30" s="54"/>
      <c r="H30" s="75"/>
      <c r="I30" s="71"/>
      <c r="K30" s="56"/>
      <c r="L30" s="70"/>
      <c r="M30" s="77"/>
      <c r="N30" s="78"/>
      <c r="O30" s="50"/>
    </row>
    <row r="31" customFormat="false" ht="20.1" hidden="false" customHeight="true" outlineLevel="0" collapsed="false">
      <c r="A31" s="54"/>
      <c r="B31" s="79"/>
      <c r="C31" s="70"/>
      <c r="D31" s="72"/>
      <c r="E31" s="70"/>
      <c r="F31" s="70"/>
      <c r="G31" s="54"/>
      <c r="H31" s="70"/>
      <c r="I31" s="70"/>
      <c r="J31" s="70"/>
      <c r="K31" s="70"/>
      <c r="L31" s="78"/>
      <c r="M31" s="70"/>
      <c r="N31" s="78"/>
      <c r="O31" s="78"/>
    </row>
    <row r="32" customFormat="false" ht="20.1" hidden="false" customHeight="true" outlineLevel="0" collapsed="false">
      <c r="A32" s="73"/>
      <c r="B32" s="78"/>
      <c r="C32" s="78"/>
      <c r="D32" s="78"/>
      <c r="E32" s="78"/>
      <c r="F32" s="78"/>
      <c r="G32" s="50"/>
      <c r="H32" s="78"/>
      <c r="I32" s="78"/>
      <c r="J32" s="78"/>
      <c r="K32" s="78"/>
      <c r="L32" s="50"/>
      <c r="M32" s="78"/>
      <c r="N32" s="78"/>
      <c r="O32" s="78"/>
    </row>
    <row r="33" customFormat="false" ht="105.6" hidden="false" customHeight="false" outlineLevel="0" collapsed="false">
      <c r="A33" s="70" t="s">
        <v>69</v>
      </c>
      <c r="B33" s="50"/>
      <c r="C33" s="50"/>
      <c r="D33" s="70" t="s">
        <v>70</v>
      </c>
      <c r="E33" s="50"/>
      <c r="F33" s="50"/>
      <c r="G33" s="50"/>
      <c r="H33" s="50"/>
      <c r="I33" s="50"/>
      <c r="J33" s="70" t="s">
        <v>71</v>
      </c>
      <c r="K33" s="50"/>
      <c r="L33" s="50"/>
      <c r="M33" s="50"/>
      <c r="N33" s="50"/>
    </row>
    <row r="34" customFormat="false" ht="13.2" hidden="false" customHeight="false" outlineLevel="0" collapsed="false">
      <c r="A34" s="50"/>
      <c r="B34" s="50"/>
      <c r="C34" s="50"/>
      <c r="D34" s="50"/>
      <c r="E34" s="50"/>
      <c r="F34" s="50"/>
      <c r="G34" s="50"/>
      <c r="H34" s="50"/>
      <c r="I34" s="50"/>
      <c r="J34" s="50"/>
      <c r="K34" s="50"/>
      <c r="L34" s="50"/>
      <c r="M34" s="50"/>
      <c r="N34" s="50"/>
      <c r="O34" s="50"/>
    </row>
    <row r="35" customFormat="false" ht="13.2" hidden="false" customHeight="false" outlineLevel="0" collapsed="false">
      <c r="A35" s="50"/>
      <c r="B35" s="50"/>
      <c r="C35" s="50"/>
      <c r="D35" s="50"/>
      <c r="E35" s="50"/>
      <c r="F35" s="50"/>
      <c r="G35" s="50"/>
      <c r="H35" s="50"/>
      <c r="I35" s="50"/>
      <c r="J35" s="50"/>
      <c r="K35" s="50"/>
      <c r="L35" s="50"/>
      <c r="M35" s="50"/>
      <c r="N35" s="50"/>
      <c r="O35" s="50"/>
    </row>
    <row r="36" customFormat="false" ht="13.2" hidden="false" customHeight="false" outlineLevel="0" collapsed="false">
      <c r="A36" s="50"/>
      <c r="B36" s="50"/>
      <c r="C36" s="50"/>
      <c r="D36" s="50"/>
      <c r="E36" s="50"/>
      <c r="F36" s="50"/>
      <c r="G36" s="50"/>
      <c r="H36" s="50"/>
      <c r="I36" s="50"/>
      <c r="J36" s="50"/>
      <c r="K36" s="50"/>
      <c r="L36" s="50"/>
      <c r="M36" s="50"/>
      <c r="N36" s="50"/>
      <c r="O36" s="50"/>
    </row>
    <row r="37" customFormat="false" ht="13.2" hidden="false" customHeight="false" outlineLevel="0" collapsed="false">
      <c r="A37" s="50"/>
      <c r="B37" s="50"/>
      <c r="C37" s="50"/>
      <c r="D37" s="50"/>
      <c r="E37" s="50"/>
      <c r="F37" s="50"/>
      <c r="G37" s="50"/>
      <c r="H37" s="50"/>
      <c r="I37" s="50"/>
      <c r="J37" s="50"/>
      <c r="K37" s="50"/>
      <c r="L37" s="50"/>
      <c r="M37" s="50"/>
      <c r="N37" s="50"/>
      <c r="O37" s="50"/>
    </row>
    <row r="38" customFormat="false" ht="13.2" hidden="false" customHeight="false" outlineLevel="0" collapsed="false">
      <c r="A38" s="50"/>
      <c r="B38" s="50"/>
      <c r="C38" s="50"/>
      <c r="D38" s="50"/>
      <c r="E38" s="50"/>
      <c r="F38" s="50"/>
      <c r="G38" s="50"/>
      <c r="H38" s="50"/>
      <c r="I38" s="50"/>
      <c r="J38" s="50"/>
      <c r="K38" s="50"/>
      <c r="L38" s="50"/>
      <c r="M38" s="50"/>
      <c r="N38" s="50"/>
      <c r="O38" s="50"/>
    </row>
    <row r="39" customFormat="false" ht="13.2" hidden="false" customHeight="false" outlineLevel="0" collapsed="false">
      <c r="A39" s="50"/>
      <c r="B39" s="50"/>
      <c r="C39" s="50"/>
      <c r="D39" s="50"/>
      <c r="E39" s="50"/>
      <c r="F39" s="50"/>
      <c r="G39" s="50"/>
      <c r="H39" s="50"/>
      <c r="I39" s="50"/>
      <c r="J39" s="50"/>
      <c r="K39" s="50"/>
      <c r="L39" s="50"/>
      <c r="M39" s="50"/>
      <c r="N39" s="50"/>
      <c r="O39" s="50"/>
    </row>
    <row r="40" customFormat="false" ht="13.2" hidden="false" customHeight="false" outlineLevel="0" collapsed="false">
      <c r="A40" s="50"/>
      <c r="B40" s="50"/>
      <c r="C40" s="50"/>
      <c r="D40" s="50"/>
      <c r="E40" s="50"/>
      <c r="F40" s="50"/>
      <c r="G40" s="50"/>
      <c r="H40" s="50"/>
      <c r="I40" s="50"/>
      <c r="J40" s="50"/>
      <c r="K40" s="50"/>
      <c r="L40" s="50"/>
      <c r="M40" s="50"/>
      <c r="N40" s="50"/>
      <c r="O40" s="50"/>
    </row>
    <row r="41" customFormat="false" ht="13.2" hidden="false" customHeight="false" outlineLevel="0" collapsed="false">
      <c r="A41" s="50"/>
      <c r="B41" s="50"/>
      <c r="C41" s="50"/>
      <c r="D41" s="50"/>
      <c r="E41" s="50"/>
      <c r="F41" s="50"/>
      <c r="G41" s="50"/>
      <c r="H41" s="50"/>
      <c r="I41" s="50"/>
      <c r="J41" s="50"/>
      <c r="K41" s="50"/>
      <c r="L41" s="50"/>
      <c r="M41" s="50"/>
      <c r="N41" s="50"/>
      <c r="O41" s="50"/>
    </row>
    <row r="42" customFormat="false" ht="13.2" hidden="false" customHeight="false" outlineLevel="0" collapsed="false">
      <c r="A42" s="50"/>
      <c r="B42" s="50"/>
      <c r="C42" s="50"/>
      <c r="D42" s="50"/>
      <c r="E42" s="50"/>
      <c r="F42" s="50"/>
      <c r="G42" s="50"/>
      <c r="H42" s="50"/>
      <c r="I42" s="50"/>
      <c r="J42" s="50"/>
      <c r="K42" s="50"/>
      <c r="L42" s="50"/>
      <c r="M42" s="50"/>
      <c r="N42" s="50"/>
    </row>
    <row r="43" customFormat="false" ht="13.2" hidden="false" customHeight="false" outlineLevel="0" collapsed="false">
      <c r="A43" s="50"/>
      <c r="B43" s="50"/>
      <c r="C43" s="50"/>
      <c r="D43" s="50"/>
      <c r="E43" s="50"/>
      <c r="F43" s="50"/>
      <c r="G43" s="50"/>
      <c r="H43" s="50"/>
      <c r="I43" s="50"/>
      <c r="J43" s="50"/>
      <c r="K43" s="50"/>
      <c r="L43" s="50"/>
      <c r="M43" s="50"/>
      <c r="N43" s="50"/>
      <c r="O43" s="50"/>
    </row>
    <row r="44" customFormat="false" ht="13.2" hidden="false" customHeight="false" outlineLevel="0" collapsed="false">
      <c r="A44" s="50"/>
      <c r="B44" s="50"/>
      <c r="C44" s="50"/>
      <c r="D44" s="50"/>
      <c r="E44" s="50"/>
      <c r="F44" s="50"/>
      <c r="G44" s="50"/>
      <c r="H44" s="50"/>
      <c r="I44" s="50"/>
      <c r="J44" s="50"/>
      <c r="K44" s="50"/>
      <c r="L44" s="50"/>
      <c r="M44" s="50"/>
      <c r="N44" s="50"/>
      <c r="O44" s="50"/>
    </row>
    <row r="45" customFormat="false" ht="13.2" hidden="false" customHeight="false" outlineLevel="0" collapsed="false">
      <c r="A45" s="50"/>
      <c r="B45" s="50"/>
      <c r="C45" s="50"/>
      <c r="D45" s="50"/>
      <c r="E45" s="50"/>
      <c r="F45" s="50"/>
      <c r="G45" s="50"/>
      <c r="H45" s="50"/>
      <c r="I45" s="50"/>
      <c r="J45" s="50"/>
      <c r="K45" s="50"/>
      <c r="L45" s="50"/>
      <c r="M45" s="50"/>
      <c r="N45" s="50"/>
      <c r="O45" s="50"/>
    </row>
    <row r="46" customFormat="false" ht="13.2" hidden="false" customHeight="false" outlineLevel="0" collapsed="false">
      <c r="A46" s="50"/>
      <c r="B46" s="50"/>
      <c r="C46" s="50"/>
      <c r="D46" s="50"/>
      <c r="E46" s="50"/>
      <c r="F46" s="50"/>
      <c r="G46" s="50"/>
      <c r="H46" s="50"/>
      <c r="I46" s="50"/>
      <c r="J46" s="50"/>
      <c r="K46" s="50"/>
      <c r="L46" s="50"/>
      <c r="M46" s="50"/>
      <c r="N46" s="50"/>
      <c r="O46" s="50"/>
    </row>
    <row r="47" customFormat="false" ht="13.2" hidden="false" customHeight="false" outlineLevel="0" collapsed="false">
      <c r="A47" s="50"/>
      <c r="B47" s="50"/>
      <c r="C47" s="50"/>
      <c r="D47" s="50"/>
      <c r="E47" s="50"/>
      <c r="F47" s="50"/>
      <c r="G47" s="50"/>
      <c r="H47" s="50"/>
      <c r="I47" s="50"/>
      <c r="J47" s="50"/>
      <c r="K47" s="50"/>
      <c r="L47" s="50"/>
      <c r="M47" s="50"/>
      <c r="N47" s="50"/>
      <c r="O47" s="50"/>
    </row>
    <row r="48" customFormat="false" ht="13.2" hidden="false" customHeight="false" outlineLevel="0" collapsed="false">
      <c r="A48" s="50"/>
      <c r="B48" s="50"/>
      <c r="C48" s="50"/>
      <c r="D48" s="50"/>
      <c r="E48" s="50"/>
      <c r="F48" s="50"/>
      <c r="G48" s="50"/>
      <c r="H48" s="50"/>
      <c r="I48" s="50"/>
      <c r="J48" s="50"/>
      <c r="K48" s="50"/>
      <c r="L48" s="50"/>
      <c r="M48" s="50"/>
      <c r="N48" s="50"/>
      <c r="O48" s="50"/>
    </row>
    <row r="49" customFormat="false" ht="13.2" hidden="false" customHeight="false" outlineLevel="0" collapsed="false">
      <c r="A49" s="50"/>
      <c r="B49" s="50"/>
      <c r="C49" s="50"/>
      <c r="D49" s="50"/>
      <c r="E49" s="50"/>
      <c r="F49" s="50"/>
      <c r="G49" s="50"/>
      <c r="H49" s="50"/>
      <c r="I49" s="50"/>
      <c r="J49" s="50"/>
      <c r="K49" s="50"/>
      <c r="L49" s="50"/>
      <c r="M49" s="50"/>
      <c r="N49" s="50"/>
      <c r="O49" s="50"/>
    </row>
    <row r="50" customFormat="false" ht="13.2" hidden="false" customHeight="false" outlineLevel="0" collapsed="false">
      <c r="A50" s="50"/>
      <c r="B50" s="50"/>
      <c r="C50" s="50"/>
      <c r="D50" s="50"/>
      <c r="E50" s="50"/>
      <c r="F50" s="50"/>
      <c r="G50" s="50"/>
      <c r="H50" s="50"/>
      <c r="I50" s="50"/>
      <c r="J50" s="50"/>
      <c r="K50" s="50"/>
      <c r="L50" s="50"/>
      <c r="M50" s="50"/>
      <c r="N50" s="50"/>
      <c r="O50" s="50"/>
    </row>
    <row r="51" customFormat="false" ht="13.2" hidden="false" customHeight="false" outlineLevel="0" collapsed="false">
      <c r="A51" s="50"/>
      <c r="B51" s="50"/>
      <c r="C51" s="50"/>
      <c r="D51" s="50"/>
      <c r="E51" s="50"/>
      <c r="F51" s="50"/>
      <c r="G51" s="50"/>
      <c r="H51" s="50"/>
      <c r="I51" s="50"/>
      <c r="J51" s="50"/>
      <c r="K51" s="50"/>
      <c r="L51" s="50"/>
      <c r="M51" s="50"/>
      <c r="N51" s="50"/>
      <c r="O51" s="50"/>
    </row>
    <row r="52" customFormat="false" ht="13.2" hidden="false" customHeight="false" outlineLevel="0" collapsed="false">
      <c r="A52" s="50"/>
      <c r="B52" s="50"/>
      <c r="C52" s="50"/>
      <c r="D52" s="50"/>
      <c r="E52" s="50"/>
      <c r="F52" s="50"/>
      <c r="G52" s="50"/>
      <c r="H52" s="50"/>
      <c r="I52" s="50"/>
      <c r="J52" s="50"/>
      <c r="K52" s="50"/>
      <c r="L52" s="50"/>
      <c r="M52" s="50"/>
      <c r="N52" s="50"/>
      <c r="O52" s="50"/>
    </row>
    <row r="53" customFormat="false" ht="13.2" hidden="false" customHeight="false" outlineLevel="0" collapsed="false">
      <c r="A53" s="50"/>
      <c r="B53" s="50"/>
      <c r="C53" s="50"/>
      <c r="D53" s="50"/>
      <c r="E53" s="50"/>
      <c r="F53" s="50"/>
      <c r="G53" s="50"/>
      <c r="H53" s="50"/>
      <c r="I53" s="50"/>
      <c r="J53" s="50"/>
      <c r="K53" s="50"/>
      <c r="L53" s="50"/>
      <c r="M53" s="50"/>
      <c r="N53" s="50"/>
      <c r="O53" s="50"/>
    </row>
    <row r="54" customFormat="false" ht="13.2" hidden="false" customHeight="false" outlineLevel="0" collapsed="false">
      <c r="A54" s="50"/>
      <c r="B54" s="50"/>
      <c r="C54" s="50"/>
      <c r="D54" s="50"/>
      <c r="E54" s="50"/>
      <c r="F54" s="50"/>
      <c r="G54" s="50"/>
      <c r="H54" s="50"/>
      <c r="I54" s="50"/>
      <c r="J54" s="50"/>
      <c r="K54" s="50"/>
      <c r="L54" s="50"/>
      <c r="M54" s="50"/>
      <c r="N54" s="50"/>
      <c r="O54" s="50"/>
    </row>
    <row r="55" customFormat="false" ht="13.2" hidden="false" customHeight="false" outlineLevel="0" collapsed="false">
      <c r="A55" s="50"/>
      <c r="B55" s="50"/>
      <c r="C55" s="50"/>
      <c r="D55" s="50"/>
      <c r="E55" s="50"/>
      <c r="F55" s="50"/>
      <c r="G55" s="50"/>
      <c r="H55" s="50"/>
      <c r="I55" s="50"/>
      <c r="J55" s="50"/>
      <c r="K55" s="50"/>
      <c r="L55" s="50"/>
      <c r="M55" s="50"/>
      <c r="N55" s="50"/>
      <c r="O55" s="50"/>
    </row>
    <row r="56" customFormat="false" ht="13.2" hidden="false" customHeight="false" outlineLevel="0" collapsed="false">
      <c r="A56" s="50"/>
      <c r="B56" s="50"/>
      <c r="C56" s="50"/>
      <c r="D56" s="50"/>
      <c r="E56" s="50"/>
      <c r="F56" s="50"/>
      <c r="G56" s="50"/>
      <c r="H56" s="50"/>
      <c r="I56" s="50"/>
      <c r="J56" s="50"/>
      <c r="K56" s="50"/>
      <c r="L56" s="50"/>
      <c r="M56" s="50"/>
      <c r="N56" s="50"/>
      <c r="O56" s="50"/>
    </row>
    <row r="57" customFormat="false" ht="13.2" hidden="false" customHeight="false" outlineLevel="0" collapsed="false">
      <c r="A57" s="50"/>
      <c r="B57" s="50"/>
      <c r="C57" s="50"/>
      <c r="D57" s="50"/>
      <c r="E57" s="50"/>
      <c r="F57" s="50"/>
      <c r="G57" s="50"/>
      <c r="H57" s="50"/>
      <c r="I57" s="50"/>
      <c r="J57" s="50"/>
      <c r="K57" s="50"/>
      <c r="L57" s="50"/>
      <c r="M57" s="50"/>
      <c r="N57" s="50"/>
      <c r="O57" s="50"/>
    </row>
    <row r="58" customFormat="false" ht="13.2" hidden="false" customHeight="false" outlineLevel="0" collapsed="false">
      <c r="A58" s="50"/>
      <c r="B58" s="50"/>
      <c r="C58" s="50"/>
      <c r="D58" s="50"/>
      <c r="E58" s="50"/>
      <c r="F58" s="50"/>
      <c r="H58" s="50"/>
      <c r="I58" s="50"/>
      <c r="J58" s="50"/>
      <c r="K58" s="50"/>
      <c r="L58" s="50"/>
      <c r="M58" s="50"/>
      <c r="N58" s="50"/>
      <c r="O58" s="50"/>
    </row>
    <row r="59" customFormat="false" ht="13.2" hidden="false" customHeight="false" outlineLevel="0" collapsed="false">
      <c r="A59" s="50"/>
      <c r="B59" s="50"/>
      <c r="C59" s="50"/>
      <c r="D59" s="50"/>
      <c r="E59" s="50"/>
      <c r="F59" s="50"/>
      <c r="H59" s="50"/>
      <c r="I59" s="50"/>
      <c r="J59" s="50"/>
      <c r="K59" s="50"/>
      <c r="L59" s="50"/>
      <c r="M59" s="50"/>
      <c r="N59" s="50"/>
      <c r="O59" s="50"/>
    </row>
    <row r="60" customFormat="false" ht="13.2" hidden="false" customHeight="false" outlineLevel="0" collapsed="false">
      <c r="A60" s="50"/>
      <c r="B60" s="50"/>
      <c r="C60" s="50"/>
      <c r="D60" s="50"/>
      <c r="E60" s="50"/>
      <c r="F60" s="50"/>
      <c r="H60" s="50"/>
      <c r="I60" s="50"/>
      <c r="J60" s="50"/>
      <c r="K60" s="50"/>
      <c r="L60" s="50"/>
      <c r="M60" s="50"/>
      <c r="N60" s="50"/>
      <c r="O60" s="50"/>
    </row>
    <row r="61" customFormat="false" ht="13.2" hidden="false" customHeight="false" outlineLevel="0" collapsed="false">
      <c r="A61" s="50"/>
      <c r="B61" s="50"/>
      <c r="C61" s="50"/>
      <c r="D61" s="50"/>
      <c r="E61" s="50"/>
      <c r="F61" s="50"/>
      <c r="H61" s="50"/>
      <c r="I61" s="50"/>
      <c r="J61" s="50"/>
      <c r="K61" s="50"/>
      <c r="L61" s="50"/>
      <c r="M61" s="50"/>
      <c r="N61" s="50"/>
      <c r="O61" s="50"/>
    </row>
    <row r="62" customFormat="false" ht="13.2" hidden="false" customHeight="false" outlineLevel="0" collapsed="false">
      <c r="A62" s="50"/>
      <c r="B62" s="50"/>
      <c r="C62" s="50"/>
      <c r="D62" s="50"/>
      <c r="E62" s="50"/>
      <c r="F62" s="50"/>
      <c r="H62" s="50"/>
      <c r="I62" s="50"/>
      <c r="J62" s="50"/>
      <c r="K62" s="50"/>
      <c r="L62" s="50"/>
      <c r="M62" s="50"/>
      <c r="N62" s="50"/>
      <c r="O62" s="50"/>
    </row>
    <row r="63" customFormat="false" ht="13.2" hidden="false" customHeight="false" outlineLevel="0" collapsed="false">
      <c r="A63" s="50"/>
      <c r="B63" s="50"/>
      <c r="C63" s="50"/>
      <c r="D63" s="50"/>
      <c r="E63" s="50"/>
      <c r="F63" s="50"/>
      <c r="H63" s="50"/>
      <c r="I63" s="50"/>
      <c r="J63" s="50"/>
      <c r="K63" s="50"/>
      <c r="M63" s="50"/>
    </row>
    <row r="64" customFormat="false" ht="13.2" hidden="false" customHeight="false" outlineLevel="0" collapsed="false">
      <c r="A64" s="50"/>
    </row>
    <row r="65" customFormat="false" ht="13.2" hidden="false" customHeight="false" outlineLevel="0" collapsed="false">
      <c r="A65" s="50"/>
    </row>
  </sheetData>
  <mergeCells count="21">
    <mergeCell ref="A1:O1"/>
    <mergeCell ref="A2:B2"/>
    <mergeCell ref="C2:M2"/>
    <mergeCell ref="A4:A6"/>
    <mergeCell ref="B4:B6"/>
    <mergeCell ref="C4:C6"/>
    <mergeCell ref="D4:D6"/>
    <mergeCell ref="E4:E6"/>
    <mergeCell ref="F4:H4"/>
    <mergeCell ref="I4:I6"/>
    <mergeCell ref="J4:J6"/>
    <mergeCell ref="K4:K21"/>
    <mergeCell ref="L4:L6"/>
    <mergeCell ref="M4:M6"/>
    <mergeCell ref="F5:F6"/>
    <mergeCell ref="G5:G6"/>
    <mergeCell ref="H5:H6"/>
    <mergeCell ref="I21:I24"/>
    <mergeCell ref="D22:D27"/>
    <mergeCell ref="I25:I30"/>
    <mergeCell ref="D28:D31"/>
  </mergeCells>
  <printOptions headings="false" gridLines="false" gridLinesSet="true" horizontalCentered="false" verticalCentered="false"/>
  <pageMargins left="0.75" right="0.75" top="1" bottom="1" header="0.511811023622047" footer="0.511811023622047"/>
  <pageSetup paperSize="3" scale="60" fitToWidth="1" fitToHeight="1" pageOrder="downThenOver" orientation="landscape" blackAndWhite="false" draft="false" cellComments="atEnd"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5"/>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2" activeCellId="0" sqref="A2:B2"/>
    </sheetView>
  </sheetViews>
  <sheetFormatPr defaultColWidth="9.0546875" defaultRowHeight="13.2" zeroHeight="false" outlineLevelRow="0" outlineLevelCol="0"/>
  <cols>
    <col collapsed="false" customWidth="true" hidden="false" outlineLevel="0" max="10" min="1" style="0" width="25.66"/>
    <col collapsed="false" customWidth="true" hidden="false" outlineLevel="0" max="11" min="11" style="0" width="3.87"/>
    <col collapsed="false" customWidth="true" hidden="false" outlineLevel="0" max="12" min="12" style="0" width="25.87"/>
    <col collapsed="false" customWidth="true" hidden="false" outlineLevel="0" max="13" min="13" style="0" width="25.66"/>
    <col collapsed="false" customWidth="true" hidden="false" outlineLevel="0" max="15" min="14" style="0" width="23.1"/>
  </cols>
  <sheetData>
    <row r="1" customFormat="false" ht="13.2" hidden="false" customHeight="false" outlineLevel="0" collapsed="false">
      <c r="A1" s="80" t="s">
        <v>75</v>
      </c>
      <c r="B1" s="80"/>
      <c r="C1" s="80"/>
      <c r="D1" s="80"/>
      <c r="E1" s="80"/>
      <c r="F1" s="80"/>
      <c r="G1" s="80"/>
      <c r="H1" s="80"/>
      <c r="I1" s="80"/>
      <c r="J1" s="80"/>
      <c r="K1" s="80"/>
      <c r="L1" s="80"/>
      <c r="M1" s="80"/>
      <c r="N1" s="80"/>
      <c r="O1" s="80"/>
    </row>
    <row r="2" customFormat="false" ht="89.25" hidden="false" customHeight="true" outlineLevel="0" collapsed="false">
      <c r="A2" s="25"/>
      <c r="B2" s="25"/>
      <c r="C2" s="26" t="s">
        <v>83</v>
      </c>
      <c r="D2" s="26"/>
      <c r="E2" s="26"/>
      <c r="F2" s="26"/>
      <c r="G2" s="26"/>
      <c r="H2" s="26"/>
      <c r="I2" s="26"/>
      <c r="J2" s="26"/>
      <c r="K2" s="26"/>
      <c r="L2" s="26"/>
      <c r="M2" s="26"/>
    </row>
    <row r="3" customFormat="false" ht="33.75" hidden="false" customHeight="true" outlineLevel="0" collapsed="false">
      <c r="A3" s="27" t="s">
        <v>77</v>
      </c>
      <c r="B3" s="27" t="s">
        <v>78</v>
      </c>
      <c r="C3" s="27" t="s">
        <v>78</v>
      </c>
      <c r="D3" s="3"/>
      <c r="E3" s="3"/>
      <c r="F3" s="3"/>
      <c r="G3" s="3"/>
      <c r="H3" s="3"/>
      <c r="I3" s="27" t="s">
        <v>78</v>
      </c>
      <c r="J3" s="28"/>
      <c r="K3" s="28"/>
      <c r="L3" s="28"/>
      <c r="M3" s="28"/>
      <c r="N3" s="28"/>
      <c r="O3" s="28"/>
    </row>
    <row r="4" customFormat="false" ht="14.25" hidden="false" customHeight="true" outlineLevel="0" collapsed="false">
      <c r="A4" s="29" t="s">
        <v>32</v>
      </c>
      <c r="B4" s="30" t="s">
        <v>33</v>
      </c>
      <c r="C4" s="31" t="s">
        <v>34</v>
      </c>
      <c r="D4" s="32" t="s">
        <v>35</v>
      </c>
      <c r="E4" s="29" t="s">
        <v>36</v>
      </c>
      <c r="F4" s="33" t="s">
        <v>37</v>
      </c>
      <c r="G4" s="33"/>
      <c r="H4" s="33"/>
      <c r="I4" s="34" t="s">
        <v>38</v>
      </c>
      <c r="J4" s="31" t="s">
        <v>39</v>
      </c>
      <c r="K4" s="35" t="s">
        <v>40</v>
      </c>
      <c r="L4" s="29" t="s">
        <v>41</v>
      </c>
      <c r="M4" s="36" t="s">
        <v>42</v>
      </c>
    </row>
    <row r="5" customFormat="false" ht="30.75" hidden="false" customHeight="true" outlineLevel="0" collapsed="false">
      <c r="A5" s="29"/>
      <c r="B5" s="30"/>
      <c r="C5" s="31"/>
      <c r="D5" s="32"/>
      <c r="E5" s="29"/>
      <c r="F5" s="29" t="s">
        <v>43</v>
      </c>
      <c r="G5" s="29" t="s">
        <v>44</v>
      </c>
      <c r="H5" s="29" t="s">
        <v>45</v>
      </c>
      <c r="I5" s="34"/>
      <c r="J5" s="31"/>
      <c r="K5" s="35"/>
      <c r="L5" s="29"/>
      <c r="M5" s="36"/>
    </row>
    <row r="6" customFormat="false" ht="75" hidden="false" customHeight="true" outlineLevel="0" collapsed="false">
      <c r="A6" s="29"/>
      <c r="B6" s="30"/>
      <c r="C6" s="31"/>
      <c r="D6" s="32"/>
      <c r="E6" s="29"/>
      <c r="F6" s="29"/>
      <c r="G6" s="29"/>
      <c r="H6" s="29"/>
      <c r="I6" s="34"/>
      <c r="J6" s="31"/>
      <c r="K6" s="35"/>
      <c r="L6" s="29"/>
      <c r="M6" s="36"/>
    </row>
    <row r="7" customFormat="false" ht="24.75" hidden="false" customHeight="true" outlineLevel="0" collapsed="false">
      <c r="A7" s="37" t="n">
        <v>1</v>
      </c>
      <c r="B7" s="38" t="n">
        <v>2</v>
      </c>
      <c r="C7" s="39" t="n">
        <v>3</v>
      </c>
      <c r="D7" s="39" t="n">
        <v>4</v>
      </c>
      <c r="E7" s="37" t="n">
        <v>5</v>
      </c>
      <c r="F7" s="40" t="n">
        <v>6</v>
      </c>
      <c r="G7" s="37" t="n">
        <v>7</v>
      </c>
      <c r="H7" s="37" t="n">
        <v>8</v>
      </c>
      <c r="I7" s="38" t="n">
        <v>9</v>
      </c>
      <c r="J7" s="39" t="n">
        <v>10</v>
      </c>
      <c r="K7" s="35"/>
      <c r="L7" s="37" t="n">
        <v>11</v>
      </c>
      <c r="M7" s="41" t="n">
        <v>12</v>
      </c>
    </row>
    <row r="8" customFormat="false" ht="30" hidden="false" customHeight="true" outlineLevel="0" collapsed="false">
      <c r="A8" s="42" t="n">
        <f aca="false">WORKDAY(B8,-10,Holidays!$B$2:$B$158)</f>
        <v>45510</v>
      </c>
      <c r="B8" s="43" t="n">
        <f aca="false">WORKDAY(C8,-8,Holidays!$B$2:$B$158)</f>
        <v>45524</v>
      </c>
      <c r="C8" s="44" t="n">
        <f aca="false">WORKDAY(D8,-5,Holidays!$B$2:$B$158)</f>
        <v>45534</v>
      </c>
      <c r="D8" s="44" t="n">
        <f aca="false">WORKDAY(E8,-2,Holidays!$B$2:$B$158)</f>
        <v>45544</v>
      </c>
      <c r="E8" s="42" t="n">
        <f aca="false">WORKDAY(F8,-26,Holidays!$B$2:$B$158)</f>
        <v>45546</v>
      </c>
      <c r="F8" s="42" t="n">
        <f aca="false">WORKDAY(G8,-10,Holidays!$B$2:$B$158)</f>
        <v>45583</v>
      </c>
      <c r="G8" s="42" t="n">
        <f aca="false">WORKDAY(H8,-8,Holidays!$B$2:$B$158)</f>
        <v>45597</v>
      </c>
      <c r="H8" s="42" t="n">
        <f aca="false">WORKDAY(I8,-3,Holidays!$B$2:$B$158)</f>
        <v>45610</v>
      </c>
      <c r="I8" s="43" t="n">
        <f aca="false">WORKDAY(J8,-9,Holidays!$B$2:$B$158)</f>
        <v>45615</v>
      </c>
      <c r="J8" s="45" t="n">
        <f aca="false">WORKDAY(L8,-5,Holidays!$B$2:$B$158)</f>
        <v>45630</v>
      </c>
      <c r="K8" s="35"/>
      <c r="L8" s="42" t="n">
        <f aca="false">WORKDAY(M8,-22,Holidays!$B$2:$B$158)</f>
        <v>45637</v>
      </c>
      <c r="M8" s="46" t="n">
        <v>45671</v>
      </c>
      <c r="N8" s="47"/>
    </row>
    <row r="9" customFormat="false" ht="30" hidden="false" customHeight="true" outlineLevel="0" collapsed="false">
      <c r="A9" s="42" t="n">
        <f aca="false">WORKDAY(B9,-10,Holidays!$B$2:$B$158)</f>
        <v>45534</v>
      </c>
      <c r="B9" s="43" t="n">
        <f aca="false">WORKDAY(C9,-8,Holidays!$B$2:$B$158)</f>
        <v>45551</v>
      </c>
      <c r="C9" s="44" t="n">
        <f aca="false">WORKDAY(D9,-5,Holidays!$B$2:$B$158)</f>
        <v>45561</v>
      </c>
      <c r="D9" s="44" t="n">
        <f aca="false">WORKDAY(E9,-2,Holidays!$B$2:$B$158)</f>
        <v>45568</v>
      </c>
      <c r="E9" s="42" t="n">
        <f aca="false">WORKDAY(F9,-26,Holidays!$B$2:$B$158)</f>
        <v>45572</v>
      </c>
      <c r="F9" s="42" t="n">
        <f aca="false">WORKDAY(G9,-10,Holidays!$B$2:$B$158)</f>
        <v>45610</v>
      </c>
      <c r="G9" s="42" t="n">
        <f aca="false">WORKDAY(H9,-8,Holidays!$B$2:$B$158)</f>
        <v>45628</v>
      </c>
      <c r="H9" s="42" t="n">
        <f aca="false">WORKDAY(I9,-3,Holidays!$B$2:$B$158)</f>
        <v>45638</v>
      </c>
      <c r="I9" s="43" t="n">
        <f aca="false">WORKDAY(J9,-9,Holidays!$B$2:$B$158)</f>
        <v>45643</v>
      </c>
      <c r="J9" s="45" t="n">
        <f aca="false">WORKDAY(L9,-5,Holidays!$B$2:$B$158)</f>
        <v>45657</v>
      </c>
      <c r="K9" s="35"/>
      <c r="L9" s="42" t="n">
        <f aca="false">WORKDAY(M9,-22,Holidays!$B$2:$B$158)</f>
        <v>45665</v>
      </c>
      <c r="M9" s="46" t="n">
        <v>45699</v>
      </c>
      <c r="N9" s="48"/>
    </row>
    <row r="10" customFormat="false" ht="30" hidden="false" customHeight="true" outlineLevel="0" collapsed="false">
      <c r="A10" s="42" t="n">
        <f aca="false">WORKDAY(B10,-10,Holidays!$B$2:$B$158)</f>
        <v>45562</v>
      </c>
      <c r="B10" s="43" t="n">
        <f aca="false">WORKDAY(C10,-8,Holidays!$B$2:$B$158)</f>
        <v>45576</v>
      </c>
      <c r="C10" s="44" t="n">
        <f aca="false">WORKDAY(D10,-5,Holidays!$B$2:$B$158)</f>
        <v>45589</v>
      </c>
      <c r="D10" s="44" t="n">
        <f aca="false">WORKDAY(E10,-2,Holidays!$B$2:$B$158)</f>
        <v>45596</v>
      </c>
      <c r="E10" s="42" t="n">
        <f aca="false">WORKDAY(F10,-26,Holidays!$B$2:$B$158)</f>
        <v>45600</v>
      </c>
      <c r="F10" s="42" t="n">
        <f aca="false">WORKDAY(G10,-10,Holidays!$B$2:$B$158)</f>
        <v>45639</v>
      </c>
      <c r="G10" s="42" t="n">
        <f aca="false">WORKDAY(H10,-8,Holidays!$B$2:$B$158)</f>
        <v>45656</v>
      </c>
      <c r="H10" s="42" t="n">
        <f aca="false">WORKDAY(I10,-3,Holidays!$B$2:$B$158)</f>
        <v>45667</v>
      </c>
      <c r="I10" s="43" t="n">
        <f aca="false">WORKDAY(J10,-9,Holidays!$B$2:$B$158)</f>
        <v>45672</v>
      </c>
      <c r="J10" s="45" t="n">
        <f aca="false">WORKDAY(L10,-5,Holidays!$B$2:$B$158)</f>
        <v>45687</v>
      </c>
      <c r="K10" s="35"/>
      <c r="L10" s="42" t="n">
        <f aca="false">WORKDAY(M10,-22,Holidays!$B$2:$B$158)</f>
        <v>45694</v>
      </c>
      <c r="M10" s="46" t="n">
        <v>45727</v>
      </c>
      <c r="N10" s="48"/>
    </row>
    <row r="11" customFormat="false" ht="30" hidden="false" customHeight="true" outlineLevel="0" collapsed="false">
      <c r="A11" s="42" t="n">
        <f aca="false">WORKDAY(B11,-10,Holidays!$B$2:$B$158)</f>
        <v>45593</v>
      </c>
      <c r="B11" s="43" t="n">
        <f aca="false">WORKDAY(C11,-8,Holidays!$B$2:$B$158)</f>
        <v>45608</v>
      </c>
      <c r="C11" s="44" t="n">
        <f aca="false">WORKDAY(D11,-5,Holidays!$B$2:$B$158)</f>
        <v>45618</v>
      </c>
      <c r="D11" s="44" t="n">
        <f aca="false">WORKDAY(E11,-2,Holidays!$B$2:$B$158)</f>
        <v>45629</v>
      </c>
      <c r="E11" s="42" t="n">
        <f aca="false">WORKDAY(F11,-26,Holidays!$B$2:$B$158)</f>
        <v>45631</v>
      </c>
      <c r="F11" s="42" t="n">
        <f aca="false">WORKDAY(G11,-10,Holidays!$B$2:$B$158)</f>
        <v>45671</v>
      </c>
      <c r="G11" s="42" t="n">
        <f aca="false">WORKDAY(H11,-8,Holidays!$B$2:$B$158)</f>
        <v>45687</v>
      </c>
      <c r="H11" s="42" t="n">
        <f aca="false">WORKDAY(I11,-3,Holidays!$B$2:$B$158)</f>
        <v>45699</v>
      </c>
      <c r="I11" s="43" t="n">
        <f aca="false">WORKDAY(J11,-9,Holidays!$B$2:$B$158)</f>
        <v>45702</v>
      </c>
      <c r="J11" s="45" t="n">
        <f aca="false">WORKDAY(L11,-5,Holidays!$B$2:$B$158)</f>
        <v>45716</v>
      </c>
      <c r="K11" s="35"/>
      <c r="L11" s="42" t="n">
        <f aca="false">WORKDAY(M11,-22,Holidays!$B$2:$B$158)</f>
        <v>45723</v>
      </c>
      <c r="M11" s="46" t="n">
        <v>45755</v>
      </c>
      <c r="N11" s="49"/>
    </row>
    <row r="12" customFormat="false" ht="30" hidden="false" customHeight="true" outlineLevel="0" collapsed="false">
      <c r="A12" s="42" t="n">
        <f aca="false">WORKDAY(B12,-10,Holidays!$B$2:$B$158)</f>
        <v>45631</v>
      </c>
      <c r="B12" s="43" t="n">
        <f aca="false">WORKDAY(C12,-8,Holidays!$B$2:$B$158)</f>
        <v>45645</v>
      </c>
      <c r="C12" s="44" t="n">
        <f aca="false">WORKDAY(D12,-5,Holidays!$B$2:$B$158)</f>
        <v>45659</v>
      </c>
      <c r="D12" s="44" t="n">
        <f aca="false">WORKDAY(E12,-2,Holidays!$B$2:$B$158)</f>
        <v>45666</v>
      </c>
      <c r="E12" s="42" t="n">
        <f aca="false">WORKDAY(F12,-26,Holidays!$B$2:$B$158)</f>
        <v>45670</v>
      </c>
      <c r="F12" s="42" t="n">
        <f aca="false">WORKDAY(G12,-10,Holidays!$B$2:$B$158)</f>
        <v>45709</v>
      </c>
      <c r="G12" s="42" t="n">
        <f aca="false">WORKDAY(H12,-8,Holidays!$B$2:$B$158)</f>
        <v>45723</v>
      </c>
      <c r="H12" s="42" t="n">
        <f aca="false">WORKDAY(I12,-3,Holidays!$B$2:$B$158)</f>
        <v>45735</v>
      </c>
      <c r="I12" s="43" t="n">
        <f aca="false">WORKDAY(J12,-9,Holidays!$B$2:$B$158)</f>
        <v>45740</v>
      </c>
      <c r="J12" s="45" t="n">
        <f aca="false">WORKDAY(L12,-5,Holidays!$B$2:$B$158)</f>
        <v>45751</v>
      </c>
      <c r="K12" s="35"/>
      <c r="L12" s="42" t="n">
        <f aca="false">WORKDAY(M12,-22,Holidays!$B$2:$B$158)</f>
        <v>45758</v>
      </c>
      <c r="M12" s="46" t="n">
        <v>45790</v>
      </c>
      <c r="N12" s="49"/>
    </row>
    <row r="13" customFormat="false" ht="30" hidden="false" customHeight="true" outlineLevel="0" collapsed="false">
      <c r="A13" s="42" t="n">
        <f aca="false">WORKDAY(B13,-10,Holidays!$B$2:$B$158)</f>
        <v>45660</v>
      </c>
      <c r="B13" s="43" t="n">
        <f aca="false">WORKDAY(C13,-8,Holidays!$B$2:$B$158)</f>
        <v>45678</v>
      </c>
      <c r="C13" s="44" t="n">
        <f aca="false">WORKDAY(D13,-5,Holidays!$B$2:$B$158)</f>
        <v>45688</v>
      </c>
      <c r="D13" s="44" t="n">
        <f aca="false">WORKDAY(E13,-2,Holidays!$B$2:$B$158)</f>
        <v>45695</v>
      </c>
      <c r="E13" s="42" t="n">
        <f aca="false">WORKDAY(F13,-26,Holidays!$B$2:$B$158)</f>
        <v>45699</v>
      </c>
      <c r="F13" s="42" t="n">
        <f aca="false">WORKDAY(G13,-10,Holidays!$B$2:$B$158)</f>
        <v>45736</v>
      </c>
      <c r="G13" s="42" t="n">
        <f aca="false">WORKDAY(H13,-8,Holidays!$B$2:$B$158)</f>
        <v>45750</v>
      </c>
      <c r="H13" s="42" t="n">
        <f aca="false">WORKDAY(I13,-3,Holidays!$B$2:$B$158)</f>
        <v>45762</v>
      </c>
      <c r="I13" s="43" t="n">
        <f aca="false">WORKDAY(J13,-9,Holidays!$B$2:$B$158)</f>
        <v>45765</v>
      </c>
      <c r="J13" s="45" t="n">
        <f aca="false">WORKDAY(L13,-5,Holidays!$B$2:$B$158)</f>
        <v>45778</v>
      </c>
      <c r="K13" s="35"/>
      <c r="L13" s="42" t="n">
        <f aca="false">WORKDAY(M13,-22,Holidays!$B$2:$B$158)</f>
        <v>45785</v>
      </c>
      <c r="M13" s="46" t="n">
        <v>45818</v>
      </c>
      <c r="N13" s="49"/>
    </row>
    <row r="14" customFormat="false" ht="30" hidden="false" customHeight="true" outlineLevel="0" collapsed="false">
      <c r="A14" s="42" t="n">
        <f aca="false">WORKDAY(B14,-10,Holidays!$B$2:$B$158)</f>
        <v>45691</v>
      </c>
      <c r="B14" s="43" t="n">
        <f aca="false">WORKDAY(C14,-8,Holidays!$B$2:$B$158)</f>
        <v>45706</v>
      </c>
      <c r="C14" s="44" t="n">
        <f aca="false">WORKDAY(D14,-5,Holidays!$B$2:$B$158)</f>
        <v>45716</v>
      </c>
      <c r="D14" s="44" t="n">
        <f aca="false">WORKDAY(E14,-2,Holidays!$B$2:$B$158)</f>
        <v>45723</v>
      </c>
      <c r="E14" s="42" t="n">
        <f aca="false">WORKDAY(F14,-26,Holidays!$B$2:$B$158)</f>
        <v>45727</v>
      </c>
      <c r="F14" s="42" t="n">
        <f aca="false">WORKDAY(G14,-10,Holidays!$B$2:$B$158)</f>
        <v>45763</v>
      </c>
      <c r="G14" s="42" t="n">
        <f aca="false">WORKDAY(H14,-8,Holidays!$B$2:$B$158)</f>
        <v>45777</v>
      </c>
      <c r="H14" s="42" t="n">
        <f aca="false">WORKDAY(I14,-3,Holidays!$B$2:$B$158)</f>
        <v>45789</v>
      </c>
      <c r="I14" s="43" t="n">
        <f aca="false">WORKDAY(J14,-9,Holidays!$B$2:$B$158)</f>
        <v>45792</v>
      </c>
      <c r="J14" s="45" t="n">
        <f aca="false">WORKDAY(L14,-5,Holidays!$B$2:$B$158)</f>
        <v>45806</v>
      </c>
      <c r="K14" s="35"/>
      <c r="L14" s="42" t="n">
        <f aca="false">WORKDAY(M14,-22,Holidays!$B$2:$B$158)</f>
        <v>45813</v>
      </c>
      <c r="M14" s="46" t="n">
        <v>45846</v>
      </c>
      <c r="N14" s="49"/>
    </row>
    <row r="15" customFormat="false" ht="30" hidden="false" customHeight="true" outlineLevel="0" collapsed="false">
      <c r="A15" s="42" t="n">
        <f aca="false">WORKDAY(B15,-10,Holidays!$B$2:$B$158)</f>
        <v>45727</v>
      </c>
      <c r="B15" s="43" t="n">
        <f aca="false">WORKDAY(C15,-8,Holidays!$B$2:$B$158)</f>
        <v>45741</v>
      </c>
      <c r="C15" s="44" t="n">
        <f aca="false">WORKDAY(D15,-5,Holidays!$B$2:$B$158)</f>
        <v>45751</v>
      </c>
      <c r="D15" s="44" t="n">
        <f aca="false">WORKDAY(E15,-2,Holidays!$B$2:$B$158)</f>
        <v>45758</v>
      </c>
      <c r="E15" s="42" t="n">
        <f aca="false">WORKDAY(F15,-26,Holidays!$B$2:$B$158)</f>
        <v>45762</v>
      </c>
      <c r="F15" s="42" t="n">
        <f aca="false">WORKDAY(G15,-10,Holidays!$B$2:$B$158)</f>
        <v>45798</v>
      </c>
      <c r="G15" s="42" t="n">
        <f aca="false">WORKDAY(H15,-8,Holidays!$B$2:$B$158)</f>
        <v>45813</v>
      </c>
      <c r="H15" s="42" t="n">
        <f aca="false">WORKDAY(I15,-3,Holidays!$B$2:$B$158)</f>
        <v>45825</v>
      </c>
      <c r="I15" s="43" t="n">
        <f aca="false">WORKDAY(J15,-9,Holidays!$B$2:$B$158)</f>
        <v>45828</v>
      </c>
      <c r="J15" s="45" t="n">
        <f aca="false">WORKDAY(L15,-5,Holidays!$B$2:$B$158)</f>
        <v>45841</v>
      </c>
      <c r="K15" s="35"/>
      <c r="L15" s="42" t="n">
        <f aca="false">WORKDAY(M15,-22,Holidays!$B$2:$B$158)</f>
        <v>45849</v>
      </c>
      <c r="M15" s="46" t="n">
        <v>45881</v>
      </c>
      <c r="N15" s="49"/>
    </row>
    <row r="16" customFormat="false" ht="30" hidden="false" customHeight="true" outlineLevel="0" collapsed="false">
      <c r="A16" s="42" t="n">
        <f aca="false">WORKDAY(B16,-10,Holidays!$B$2:$B$158)</f>
        <v>45754</v>
      </c>
      <c r="B16" s="43" t="n">
        <f aca="false">WORKDAY(C16,-8,Holidays!$B$2:$B$158)</f>
        <v>45768</v>
      </c>
      <c r="C16" s="44" t="n">
        <f aca="false">WORKDAY(D16,-5,Holidays!$B$2:$B$158)</f>
        <v>45778</v>
      </c>
      <c r="D16" s="44" t="n">
        <f aca="false">WORKDAY(E16,-2,Holidays!$B$2:$B$158)</f>
        <v>45785</v>
      </c>
      <c r="E16" s="42" t="n">
        <f aca="false">WORKDAY(F16,-26,Holidays!$B$2:$B$158)</f>
        <v>45789</v>
      </c>
      <c r="F16" s="42" t="n">
        <f aca="false">WORKDAY(G16,-10,Holidays!$B$2:$B$158)</f>
        <v>45826</v>
      </c>
      <c r="G16" s="42" t="n">
        <f aca="false">WORKDAY(H16,-8,Holidays!$B$2:$B$158)</f>
        <v>45840</v>
      </c>
      <c r="H16" s="42" t="n">
        <f aca="false">WORKDAY(I16,-3,Holidays!$B$2:$B$158)</f>
        <v>45853</v>
      </c>
      <c r="I16" s="43" t="n">
        <f aca="false">WORKDAY(J16,-9,Holidays!$B$2:$B$158)</f>
        <v>45856</v>
      </c>
      <c r="J16" s="45" t="n">
        <f aca="false">WORKDAY(L16,-5,Holidays!$B$2:$B$158)</f>
        <v>45869</v>
      </c>
      <c r="K16" s="35"/>
      <c r="L16" s="42" t="n">
        <f aca="false">WORKDAY(M16,-22,Holidays!$B$2:$B$158)</f>
        <v>45876</v>
      </c>
      <c r="M16" s="46" t="n">
        <v>45909</v>
      </c>
      <c r="N16" s="49"/>
    </row>
    <row r="17" customFormat="false" ht="30" hidden="false" customHeight="true" outlineLevel="0" collapsed="false">
      <c r="A17" s="42" t="n">
        <f aca="false">WORKDAY(B17,-10,Holidays!$B$2:$B$158)</f>
        <v>45786</v>
      </c>
      <c r="B17" s="43" t="n">
        <f aca="false">WORKDAY(C17,-8,Holidays!$B$2:$B$158)</f>
        <v>45800</v>
      </c>
      <c r="C17" s="44" t="n">
        <f aca="false">WORKDAY(D17,-5,Holidays!$B$2:$B$158)</f>
        <v>45813</v>
      </c>
      <c r="D17" s="44" t="n">
        <f aca="false">WORKDAY(E17,-2,Holidays!$B$2:$B$158)</f>
        <v>45820</v>
      </c>
      <c r="E17" s="42" t="n">
        <f aca="false">WORKDAY(F17,-26,Holidays!$B$2:$B$158)</f>
        <v>45824</v>
      </c>
      <c r="F17" s="42" t="n">
        <f aca="false">WORKDAY(G17,-10,Holidays!$B$2:$B$158)</f>
        <v>45861</v>
      </c>
      <c r="G17" s="42" t="n">
        <f aca="false">WORKDAY(H17,-8,Holidays!$B$2:$B$158)</f>
        <v>45875</v>
      </c>
      <c r="H17" s="42" t="n">
        <f aca="false">WORKDAY(I17,-3,Holidays!$B$2:$B$158)</f>
        <v>45887</v>
      </c>
      <c r="I17" s="43" t="n">
        <f aca="false">WORKDAY(J17,-9,Holidays!$B$2:$B$158)</f>
        <v>45890</v>
      </c>
      <c r="J17" s="45" t="n">
        <f aca="false">WORKDAY(L17,-5,Holidays!$B$2:$B$158)</f>
        <v>45904</v>
      </c>
      <c r="K17" s="35"/>
      <c r="L17" s="42" t="n">
        <f aca="false">WORKDAY(M17,-22,Holidays!$B$2:$B$158)</f>
        <v>45911</v>
      </c>
      <c r="M17" s="46" t="n">
        <v>45944</v>
      </c>
      <c r="N17" s="49"/>
    </row>
    <row r="18" customFormat="false" ht="30" hidden="false" customHeight="true" outlineLevel="0" collapsed="false">
      <c r="A18" s="42" t="n">
        <f aca="false">WORKDAY(B18,-10,Holidays!$B$2:$B$158)</f>
        <v>45817</v>
      </c>
      <c r="B18" s="43" t="n">
        <f aca="false">WORKDAY(C18,-8,Holidays!$B$2:$B$158)</f>
        <v>45831</v>
      </c>
      <c r="C18" s="44" t="n">
        <f aca="false">WORKDAY(D18,-5,Holidays!$B$2:$B$158)</f>
        <v>45841</v>
      </c>
      <c r="D18" s="44" t="n">
        <f aca="false">WORKDAY(E18,-2,Holidays!$B$2:$B$158)</f>
        <v>45849</v>
      </c>
      <c r="E18" s="42" t="n">
        <f aca="false">WORKDAY(F18,-26,Holidays!$B$2:$B$158)</f>
        <v>45853</v>
      </c>
      <c r="F18" s="42" t="n">
        <f aca="false">WORKDAY(G18,-10,Holidays!$B$2:$B$158)</f>
        <v>45889</v>
      </c>
      <c r="G18" s="42" t="n">
        <f aca="false">WORKDAY(H18,-8,Holidays!$B$2:$B$158)</f>
        <v>45904</v>
      </c>
      <c r="H18" s="42" t="n">
        <f aca="false">WORKDAY(I18,-3,Holidays!$B$2:$B$158)</f>
        <v>45916</v>
      </c>
      <c r="I18" s="43" t="n">
        <f aca="false">WORKDAY(J18,-9,Holidays!$B$2:$B$158)</f>
        <v>45919</v>
      </c>
      <c r="J18" s="45" t="n">
        <f aca="false">WORKDAY(L18,-5,Holidays!$B$2:$B$158)</f>
        <v>45932</v>
      </c>
      <c r="K18" s="35"/>
      <c r="L18" s="42" t="n">
        <f aca="false">WORKDAY(M18,-22,Holidays!$B$2:$B$158)</f>
        <v>45939</v>
      </c>
      <c r="M18" s="46" t="n">
        <v>45973</v>
      </c>
      <c r="N18" s="49"/>
      <c r="O18" s="50"/>
    </row>
    <row r="19" customFormat="false" ht="30" hidden="false" customHeight="true" outlineLevel="0" collapsed="false">
      <c r="A19" s="42" t="n">
        <f aca="false">WORKDAY(B19,-10,Holidays!$B$2:$B$158)</f>
        <v>45840</v>
      </c>
      <c r="B19" s="43" t="n">
        <f aca="false">WORKDAY(C19,-8,Holidays!$B$2:$B$158)</f>
        <v>45855</v>
      </c>
      <c r="C19" s="44" t="n">
        <f aca="false">WORKDAY(D19,-5,Holidays!$B$2:$B$158)</f>
        <v>45867</v>
      </c>
      <c r="D19" s="44" t="n">
        <f aca="false">WORKDAY(E19,-2,Holidays!$B$2:$B$158)</f>
        <v>45874</v>
      </c>
      <c r="E19" s="42" t="n">
        <f aca="false">WORKDAY(F19,-26,Holidays!$B$2:$B$158)</f>
        <v>45876</v>
      </c>
      <c r="F19" s="42" t="n">
        <f aca="false">WORKDAY(G19,-10,Holidays!$B$2:$B$158)</f>
        <v>45915</v>
      </c>
      <c r="G19" s="42" t="n">
        <f aca="false">WORKDAY(H19,-8,Holidays!$B$2:$B$158)</f>
        <v>45929</v>
      </c>
      <c r="H19" s="42" t="n">
        <f aca="false">WORKDAY(I19,-3,Holidays!$B$2:$B$158)</f>
        <v>45939</v>
      </c>
      <c r="I19" s="43" t="n">
        <f aca="false">WORKDAY(J19,-9,Holidays!$B$2:$B$158)</f>
        <v>45945</v>
      </c>
      <c r="J19" s="45" t="n">
        <f aca="false">WORKDAY(L19,-5,Holidays!$B$2:$B$158)</f>
        <v>45958</v>
      </c>
      <c r="K19" s="35"/>
      <c r="L19" s="42" t="n">
        <f aca="false">WORKDAY(M19,-22,Holidays!$B$2:$B$158)</f>
        <v>45965</v>
      </c>
      <c r="M19" s="46" t="n">
        <v>46000</v>
      </c>
      <c r="N19" s="49"/>
    </row>
    <row r="20" customFormat="false" ht="3" hidden="false" customHeight="true" outlineLevel="0" collapsed="false">
      <c r="A20" s="51"/>
      <c r="B20" s="52"/>
      <c r="C20" s="44" t="n">
        <f aca="false">WORKDAY(D20,-5,Holidays!$B$2:$B$98)</f>
        <v>-5</v>
      </c>
      <c r="D20" s="52"/>
      <c r="E20" s="52"/>
      <c r="F20" s="52"/>
      <c r="G20" s="52"/>
      <c r="H20" s="52"/>
      <c r="I20" s="52"/>
      <c r="J20" s="52"/>
      <c r="K20" s="35"/>
      <c r="L20" s="52"/>
      <c r="M20" s="52"/>
      <c r="O20" s="50"/>
    </row>
    <row r="21" customFormat="false" ht="20.1" hidden="false" customHeight="true" outlineLevel="0" collapsed="false">
      <c r="A21" s="42" t="s">
        <v>46</v>
      </c>
      <c r="B21" s="53"/>
      <c r="C21" s="54"/>
      <c r="D21" s="55" t="s">
        <v>47</v>
      </c>
      <c r="E21" s="56" t="s">
        <v>48</v>
      </c>
      <c r="F21" s="56"/>
      <c r="H21" s="56"/>
      <c r="I21" s="57" t="s">
        <v>49</v>
      </c>
      <c r="J21" s="58" t="s">
        <v>50</v>
      </c>
      <c r="K21" s="35"/>
      <c r="L21" s="56" t="s">
        <v>51</v>
      </c>
      <c r="M21" s="59" t="s">
        <v>52</v>
      </c>
    </row>
    <row r="22" customFormat="false" ht="20.1" hidden="false" customHeight="true" outlineLevel="0" collapsed="false">
      <c r="A22" s="42" t="s">
        <v>53</v>
      </c>
      <c r="B22" s="14"/>
      <c r="C22" s="54"/>
      <c r="D22" s="60" t="s">
        <v>54</v>
      </c>
      <c r="E22" s="56"/>
      <c r="F22" s="54"/>
      <c r="G22" s="56"/>
      <c r="H22" s="61"/>
      <c r="I22" s="57"/>
      <c r="J22" s="58" t="s">
        <v>55</v>
      </c>
      <c r="K22" s="62"/>
      <c r="L22" s="56" t="s">
        <v>56</v>
      </c>
      <c r="M22" s="63"/>
    </row>
    <row r="23" customFormat="false" ht="20.1" hidden="false" customHeight="true" outlineLevel="0" collapsed="false">
      <c r="A23" s="56" t="s">
        <v>57</v>
      </c>
      <c r="B23" s="64"/>
      <c r="C23" s="42"/>
      <c r="D23" s="60"/>
      <c r="E23" s="56"/>
      <c r="F23" s="54"/>
      <c r="G23" s="56"/>
      <c r="H23" s="61"/>
      <c r="I23" s="57"/>
      <c r="J23" s="58" t="s">
        <v>58</v>
      </c>
      <c r="K23" s="65" t="n">
        <v>6</v>
      </c>
      <c r="L23" s="61"/>
      <c r="M23" s="63"/>
    </row>
    <row r="24" customFormat="false" ht="20.1" hidden="false" customHeight="true" outlineLevel="0" collapsed="false">
      <c r="A24" s="56" t="s">
        <v>59</v>
      </c>
      <c r="B24" s="64"/>
      <c r="C24" s="42"/>
      <c r="D24" s="60"/>
      <c r="E24" s="61"/>
      <c r="F24" s="66"/>
      <c r="G24" s="61"/>
      <c r="H24" s="67"/>
      <c r="I24" s="57"/>
      <c r="J24" s="58" t="s">
        <v>60</v>
      </c>
      <c r="K24" s="68" t="n">
        <v>9</v>
      </c>
      <c r="L24" s="61"/>
      <c r="M24" s="63"/>
    </row>
    <row r="25" customFormat="false" ht="20.1" hidden="false" customHeight="true" outlineLevel="0" collapsed="false">
      <c r="A25" s="56"/>
      <c r="B25" s="64"/>
      <c r="C25" s="42"/>
      <c r="D25" s="60"/>
      <c r="E25" s="67"/>
      <c r="F25" s="69"/>
      <c r="G25" s="70"/>
      <c r="H25" s="67"/>
      <c r="I25" s="71" t="s">
        <v>61</v>
      </c>
      <c r="J25" s="58" t="s">
        <v>62</v>
      </c>
      <c r="K25" s="68" t="s">
        <v>63</v>
      </c>
      <c r="L25" s="61"/>
      <c r="M25" s="63"/>
    </row>
    <row r="26" customFormat="false" ht="20.1" hidden="false" customHeight="true" outlineLevel="0" collapsed="false">
      <c r="A26" s="56"/>
      <c r="B26" s="64"/>
      <c r="C26" s="42"/>
      <c r="D26" s="60"/>
      <c r="E26" s="67"/>
      <c r="F26" s="69"/>
      <c r="G26" s="70"/>
      <c r="H26" s="67"/>
      <c r="I26" s="71"/>
      <c r="J26" s="58" t="s">
        <v>64</v>
      </c>
      <c r="K26" s="62"/>
      <c r="L26" s="61"/>
      <c r="M26" s="63"/>
    </row>
    <row r="27" customFormat="false" ht="20.1" hidden="false" customHeight="true" outlineLevel="0" collapsed="false">
      <c r="A27" s="56"/>
      <c r="B27" s="64"/>
      <c r="C27" s="42"/>
      <c r="D27" s="60"/>
      <c r="E27" s="67"/>
      <c r="F27" s="69"/>
      <c r="G27" s="70"/>
      <c r="H27" s="67"/>
      <c r="I27" s="71"/>
      <c r="J27" s="58" t="s">
        <v>65</v>
      </c>
      <c r="K27" s="62"/>
      <c r="L27" s="61"/>
      <c r="M27" s="63"/>
    </row>
    <row r="28" customFormat="false" ht="20.1" hidden="false" customHeight="true" outlineLevel="0" collapsed="false">
      <c r="A28" s="54"/>
      <c r="B28" s="64"/>
      <c r="C28" s="42"/>
      <c r="D28" s="72" t="s">
        <v>66</v>
      </c>
      <c r="E28" s="67"/>
      <c r="F28" s="69"/>
      <c r="G28" s="54"/>
      <c r="H28" s="67"/>
      <c r="I28" s="71"/>
      <c r="J28" s="58" t="s">
        <v>67</v>
      </c>
      <c r="K28" s="62"/>
      <c r="L28" s="61"/>
      <c r="M28" s="63"/>
    </row>
    <row r="29" customFormat="false" ht="20.1" hidden="false" customHeight="true" outlineLevel="0" collapsed="false">
      <c r="A29" s="54"/>
      <c r="B29" s="64"/>
      <c r="C29" s="42"/>
      <c r="D29" s="72"/>
      <c r="E29" s="67"/>
      <c r="F29" s="69"/>
      <c r="G29" s="54"/>
      <c r="H29" s="67"/>
      <c r="I29" s="71"/>
      <c r="J29" s="58" t="s">
        <v>68</v>
      </c>
      <c r="K29" s="62"/>
      <c r="L29" s="73"/>
      <c r="M29" s="63"/>
    </row>
    <row r="30" customFormat="false" ht="20.1" hidden="false" customHeight="true" outlineLevel="0" collapsed="false">
      <c r="A30" s="54"/>
      <c r="B30" s="74"/>
      <c r="C30" s="42"/>
      <c r="D30" s="72"/>
      <c r="E30" s="75"/>
      <c r="F30" s="76"/>
      <c r="G30" s="54"/>
      <c r="H30" s="75"/>
      <c r="I30" s="71"/>
      <c r="K30" s="56"/>
      <c r="L30" s="70"/>
      <c r="M30" s="77"/>
      <c r="N30" s="78"/>
      <c r="O30" s="50"/>
    </row>
    <row r="31" customFormat="false" ht="20.1" hidden="false" customHeight="true" outlineLevel="0" collapsed="false">
      <c r="A31" s="54"/>
      <c r="B31" s="79"/>
      <c r="C31" s="70"/>
      <c r="D31" s="72"/>
      <c r="E31" s="70"/>
      <c r="F31" s="70"/>
      <c r="G31" s="54"/>
      <c r="H31" s="70"/>
      <c r="I31" s="70"/>
      <c r="J31" s="70"/>
      <c r="K31" s="70"/>
      <c r="L31" s="78"/>
      <c r="M31" s="70"/>
      <c r="N31" s="78"/>
      <c r="O31" s="78"/>
    </row>
    <row r="32" customFormat="false" ht="20.1" hidden="false" customHeight="true" outlineLevel="0" collapsed="false">
      <c r="A32" s="73"/>
      <c r="B32" s="78"/>
      <c r="C32" s="78"/>
      <c r="D32" s="78"/>
      <c r="E32" s="78"/>
      <c r="F32" s="78"/>
      <c r="G32" s="50"/>
      <c r="H32" s="78"/>
      <c r="I32" s="78"/>
      <c r="J32" s="78"/>
      <c r="K32" s="78"/>
      <c r="L32" s="50"/>
      <c r="M32" s="78"/>
      <c r="N32" s="78"/>
      <c r="O32" s="78"/>
    </row>
    <row r="33" customFormat="false" ht="105.6" hidden="false" customHeight="false" outlineLevel="0" collapsed="false">
      <c r="A33" s="70" t="s">
        <v>69</v>
      </c>
      <c r="B33" s="50"/>
      <c r="C33" s="50"/>
      <c r="D33" s="70" t="s">
        <v>70</v>
      </c>
      <c r="E33" s="50"/>
      <c r="F33" s="50"/>
      <c r="G33" s="50"/>
      <c r="H33" s="50"/>
      <c r="I33" s="50"/>
      <c r="J33" s="70" t="s">
        <v>71</v>
      </c>
      <c r="K33" s="50"/>
      <c r="L33" s="50"/>
      <c r="M33" s="50"/>
      <c r="N33" s="50"/>
    </row>
    <row r="34" customFormat="false" ht="13.2" hidden="false" customHeight="false" outlineLevel="0" collapsed="false">
      <c r="A34" s="50"/>
      <c r="B34" s="50"/>
      <c r="C34" s="50"/>
      <c r="D34" s="50"/>
      <c r="E34" s="50"/>
      <c r="F34" s="50"/>
      <c r="G34" s="50"/>
      <c r="H34" s="50"/>
      <c r="I34" s="50"/>
      <c r="J34" s="50"/>
      <c r="K34" s="50"/>
      <c r="L34" s="50"/>
      <c r="M34" s="50"/>
      <c r="N34" s="50"/>
      <c r="O34" s="50"/>
    </row>
    <row r="35" customFormat="false" ht="13.2" hidden="false" customHeight="false" outlineLevel="0" collapsed="false">
      <c r="A35" s="50"/>
      <c r="B35" s="50"/>
      <c r="C35" s="50"/>
      <c r="D35" s="50"/>
      <c r="E35" s="50"/>
      <c r="F35" s="50"/>
      <c r="G35" s="50"/>
      <c r="H35" s="50"/>
      <c r="I35" s="50"/>
      <c r="J35" s="50"/>
      <c r="K35" s="50"/>
      <c r="L35" s="50"/>
      <c r="M35" s="50"/>
      <c r="N35" s="50"/>
      <c r="O35" s="50"/>
    </row>
    <row r="36" customFormat="false" ht="13.2" hidden="false" customHeight="false" outlineLevel="0" collapsed="false">
      <c r="A36" s="50"/>
      <c r="B36" s="50"/>
      <c r="C36" s="50"/>
      <c r="D36" s="50"/>
      <c r="E36" s="50"/>
      <c r="F36" s="50"/>
      <c r="G36" s="50"/>
      <c r="H36" s="50"/>
      <c r="I36" s="50"/>
      <c r="J36" s="50"/>
      <c r="K36" s="50"/>
      <c r="L36" s="50"/>
      <c r="M36" s="50"/>
      <c r="N36" s="50"/>
      <c r="O36" s="50"/>
    </row>
    <row r="37" customFormat="false" ht="13.2" hidden="false" customHeight="false" outlineLevel="0" collapsed="false">
      <c r="A37" s="50"/>
      <c r="B37" s="50"/>
      <c r="C37" s="50"/>
      <c r="D37" s="50"/>
      <c r="E37" s="50"/>
      <c r="F37" s="50"/>
      <c r="G37" s="50"/>
      <c r="H37" s="50"/>
      <c r="I37" s="50"/>
      <c r="J37" s="50"/>
      <c r="K37" s="50"/>
      <c r="L37" s="50"/>
      <c r="M37" s="50"/>
      <c r="N37" s="50"/>
      <c r="O37" s="50"/>
    </row>
    <row r="38" customFormat="false" ht="13.2" hidden="false" customHeight="false" outlineLevel="0" collapsed="false">
      <c r="A38" s="50"/>
      <c r="B38" s="50"/>
      <c r="C38" s="50"/>
      <c r="D38" s="50"/>
      <c r="E38" s="50"/>
      <c r="F38" s="50"/>
      <c r="G38" s="50"/>
      <c r="H38" s="50"/>
      <c r="I38" s="50"/>
      <c r="J38" s="50"/>
      <c r="K38" s="50"/>
      <c r="L38" s="50"/>
      <c r="M38" s="50"/>
      <c r="N38" s="50"/>
      <c r="O38" s="50"/>
    </row>
    <row r="39" customFormat="false" ht="13.2" hidden="false" customHeight="false" outlineLevel="0" collapsed="false">
      <c r="A39" s="50"/>
      <c r="B39" s="50"/>
      <c r="C39" s="50"/>
      <c r="D39" s="50"/>
      <c r="E39" s="50"/>
      <c r="F39" s="50"/>
      <c r="G39" s="50"/>
      <c r="H39" s="50"/>
      <c r="I39" s="50"/>
      <c r="J39" s="50"/>
      <c r="K39" s="50"/>
      <c r="L39" s="50"/>
      <c r="M39" s="50"/>
      <c r="N39" s="50"/>
      <c r="O39" s="50"/>
    </row>
    <row r="40" customFormat="false" ht="13.2" hidden="false" customHeight="false" outlineLevel="0" collapsed="false">
      <c r="A40" s="50"/>
      <c r="B40" s="50"/>
      <c r="C40" s="50"/>
      <c r="D40" s="50"/>
      <c r="E40" s="50"/>
      <c r="F40" s="50"/>
      <c r="G40" s="50"/>
      <c r="H40" s="50"/>
      <c r="I40" s="50"/>
      <c r="J40" s="50"/>
      <c r="K40" s="50"/>
      <c r="L40" s="50"/>
      <c r="M40" s="50"/>
      <c r="N40" s="50"/>
      <c r="O40" s="50"/>
    </row>
    <row r="41" customFormat="false" ht="13.2" hidden="false" customHeight="false" outlineLevel="0" collapsed="false">
      <c r="A41" s="50"/>
      <c r="B41" s="50"/>
      <c r="C41" s="50"/>
      <c r="D41" s="50"/>
      <c r="E41" s="50"/>
      <c r="F41" s="50"/>
      <c r="G41" s="50"/>
      <c r="H41" s="50"/>
      <c r="I41" s="50"/>
      <c r="J41" s="50"/>
      <c r="K41" s="50"/>
      <c r="L41" s="50"/>
      <c r="M41" s="50"/>
      <c r="N41" s="50"/>
      <c r="O41" s="50"/>
    </row>
    <row r="42" customFormat="false" ht="13.2" hidden="false" customHeight="false" outlineLevel="0" collapsed="false">
      <c r="A42" s="50"/>
      <c r="B42" s="50"/>
      <c r="C42" s="50"/>
      <c r="D42" s="50"/>
      <c r="E42" s="50"/>
      <c r="F42" s="50"/>
      <c r="G42" s="50"/>
      <c r="H42" s="50"/>
      <c r="I42" s="50"/>
      <c r="J42" s="50"/>
      <c r="K42" s="50"/>
      <c r="L42" s="50"/>
      <c r="M42" s="50"/>
      <c r="N42" s="50"/>
    </row>
    <row r="43" customFormat="false" ht="13.2" hidden="false" customHeight="false" outlineLevel="0" collapsed="false">
      <c r="A43" s="50"/>
      <c r="B43" s="50"/>
      <c r="C43" s="50"/>
      <c r="D43" s="50"/>
      <c r="E43" s="50"/>
      <c r="F43" s="50"/>
      <c r="G43" s="50"/>
      <c r="H43" s="50"/>
      <c r="I43" s="50"/>
      <c r="J43" s="50"/>
      <c r="K43" s="50"/>
      <c r="L43" s="50"/>
      <c r="M43" s="50"/>
      <c r="N43" s="50"/>
      <c r="O43" s="50"/>
    </row>
    <row r="44" customFormat="false" ht="13.2" hidden="false" customHeight="false" outlineLevel="0" collapsed="false">
      <c r="A44" s="50"/>
      <c r="B44" s="50"/>
      <c r="C44" s="50"/>
      <c r="D44" s="50"/>
      <c r="E44" s="50"/>
      <c r="F44" s="50"/>
      <c r="G44" s="50"/>
      <c r="H44" s="50"/>
      <c r="I44" s="50"/>
      <c r="J44" s="50"/>
      <c r="K44" s="50"/>
      <c r="L44" s="50"/>
      <c r="M44" s="50"/>
      <c r="N44" s="50"/>
      <c r="O44" s="50"/>
    </row>
    <row r="45" customFormat="false" ht="13.2" hidden="false" customHeight="false" outlineLevel="0" collapsed="false">
      <c r="A45" s="50"/>
      <c r="B45" s="50"/>
      <c r="C45" s="50"/>
      <c r="D45" s="50"/>
      <c r="E45" s="50"/>
      <c r="F45" s="50"/>
      <c r="G45" s="50"/>
      <c r="H45" s="50"/>
      <c r="I45" s="50"/>
      <c r="J45" s="50"/>
      <c r="K45" s="50"/>
      <c r="L45" s="50"/>
      <c r="M45" s="50"/>
      <c r="N45" s="50"/>
      <c r="O45" s="50"/>
    </row>
    <row r="46" customFormat="false" ht="13.2" hidden="false" customHeight="false" outlineLevel="0" collapsed="false">
      <c r="A46" s="50"/>
      <c r="B46" s="50"/>
      <c r="C46" s="50"/>
      <c r="D46" s="50"/>
      <c r="E46" s="50"/>
      <c r="F46" s="50"/>
      <c r="G46" s="50"/>
      <c r="H46" s="50"/>
      <c r="I46" s="50"/>
      <c r="J46" s="50"/>
      <c r="K46" s="50"/>
      <c r="L46" s="50"/>
      <c r="M46" s="50"/>
      <c r="N46" s="50"/>
      <c r="O46" s="50"/>
    </row>
    <row r="47" customFormat="false" ht="13.2" hidden="false" customHeight="false" outlineLevel="0" collapsed="false">
      <c r="A47" s="50"/>
      <c r="B47" s="50"/>
      <c r="C47" s="50"/>
      <c r="D47" s="50"/>
      <c r="E47" s="50"/>
      <c r="F47" s="50"/>
      <c r="G47" s="50"/>
      <c r="H47" s="50"/>
      <c r="I47" s="50"/>
      <c r="J47" s="50"/>
      <c r="K47" s="50"/>
      <c r="L47" s="50"/>
      <c r="M47" s="50"/>
      <c r="N47" s="50"/>
      <c r="O47" s="50"/>
    </row>
    <row r="48" customFormat="false" ht="13.2" hidden="false" customHeight="false" outlineLevel="0" collapsed="false">
      <c r="A48" s="50"/>
      <c r="B48" s="50"/>
      <c r="C48" s="50"/>
      <c r="D48" s="50"/>
      <c r="E48" s="50"/>
      <c r="F48" s="50"/>
      <c r="G48" s="50"/>
      <c r="H48" s="50"/>
      <c r="I48" s="50"/>
      <c r="J48" s="50"/>
      <c r="K48" s="50"/>
      <c r="L48" s="50"/>
      <c r="M48" s="50"/>
      <c r="N48" s="50"/>
      <c r="O48" s="50"/>
    </row>
    <row r="49" customFormat="false" ht="13.2" hidden="false" customHeight="false" outlineLevel="0" collapsed="false">
      <c r="A49" s="50"/>
      <c r="B49" s="50"/>
      <c r="C49" s="50"/>
      <c r="D49" s="50"/>
      <c r="E49" s="50"/>
      <c r="F49" s="50"/>
      <c r="G49" s="50"/>
      <c r="H49" s="50"/>
      <c r="I49" s="50"/>
      <c r="J49" s="50"/>
      <c r="K49" s="50"/>
      <c r="L49" s="50"/>
      <c r="M49" s="50"/>
      <c r="N49" s="50"/>
      <c r="O49" s="50"/>
    </row>
    <row r="50" customFormat="false" ht="13.2" hidden="false" customHeight="false" outlineLevel="0" collapsed="false">
      <c r="A50" s="50"/>
      <c r="B50" s="50"/>
      <c r="C50" s="50"/>
      <c r="D50" s="50"/>
      <c r="E50" s="50"/>
      <c r="F50" s="50"/>
      <c r="G50" s="50"/>
      <c r="H50" s="50"/>
      <c r="I50" s="50"/>
      <c r="J50" s="50"/>
      <c r="K50" s="50"/>
      <c r="L50" s="50"/>
      <c r="M50" s="50"/>
      <c r="N50" s="50"/>
      <c r="O50" s="50"/>
    </row>
    <row r="51" customFormat="false" ht="13.2" hidden="false" customHeight="false" outlineLevel="0" collapsed="false">
      <c r="A51" s="50"/>
      <c r="B51" s="50"/>
      <c r="C51" s="50"/>
      <c r="D51" s="50"/>
      <c r="E51" s="50"/>
      <c r="F51" s="50"/>
      <c r="G51" s="50"/>
      <c r="H51" s="50"/>
      <c r="I51" s="50"/>
      <c r="J51" s="50"/>
      <c r="K51" s="50"/>
      <c r="L51" s="50"/>
      <c r="M51" s="50"/>
      <c r="N51" s="50"/>
      <c r="O51" s="50"/>
    </row>
    <row r="52" customFormat="false" ht="13.2" hidden="false" customHeight="false" outlineLevel="0" collapsed="false">
      <c r="A52" s="50"/>
      <c r="B52" s="50"/>
      <c r="C52" s="50"/>
      <c r="D52" s="50"/>
      <c r="E52" s="50"/>
      <c r="F52" s="50"/>
      <c r="G52" s="50"/>
      <c r="H52" s="50"/>
      <c r="I52" s="50"/>
      <c r="J52" s="50"/>
      <c r="K52" s="50"/>
      <c r="L52" s="50"/>
      <c r="M52" s="50"/>
      <c r="N52" s="50"/>
      <c r="O52" s="50"/>
    </row>
    <row r="53" customFormat="false" ht="13.2" hidden="false" customHeight="false" outlineLevel="0" collapsed="false">
      <c r="A53" s="50"/>
      <c r="B53" s="50"/>
      <c r="C53" s="50"/>
      <c r="D53" s="50"/>
      <c r="E53" s="50"/>
      <c r="F53" s="50"/>
      <c r="G53" s="50"/>
      <c r="H53" s="50"/>
      <c r="I53" s="50"/>
      <c r="J53" s="50"/>
      <c r="K53" s="50"/>
      <c r="L53" s="50"/>
      <c r="M53" s="50"/>
      <c r="N53" s="50"/>
      <c r="O53" s="50"/>
    </row>
    <row r="54" customFormat="false" ht="13.2" hidden="false" customHeight="false" outlineLevel="0" collapsed="false">
      <c r="A54" s="50"/>
      <c r="B54" s="50"/>
      <c r="C54" s="50"/>
      <c r="D54" s="50"/>
      <c r="E54" s="50"/>
      <c r="F54" s="50"/>
      <c r="G54" s="50"/>
      <c r="H54" s="50"/>
      <c r="I54" s="50"/>
      <c r="J54" s="50"/>
      <c r="K54" s="50"/>
      <c r="L54" s="50"/>
      <c r="M54" s="50"/>
      <c r="N54" s="50"/>
      <c r="O54" s="50"/>
    </row>
    <row r="55" customFormat="false" ht="13.2" hidden="false" customHeight="false" outlineLevel="0" collapsed="false">
      <c r="A55" s="50"/>
      <c r="B55" s="50"/>
      <c r="C55" s="50"/>
      <c r="D55" s="50"/>
      <c r="E55" s="50"/>
      <c r="F55" s="50"/>
      <c r="G55" s="50"/>
      <c r="H55" s="50"/>
      <c r="I55" s="50"/>
      <c r="J55" s="50"/>
      <c r="K55" s="50"/>
      <c r="L55" s="50"/>
      <c r="M55" s="50"/>
      <c r="N55" s="50"/>
      <c r="O55" s="50"/>
    </row>
    <row r="56" customFormat="false" ht="13.2" hidden="false" customHeight="false" outlineLevel="0" collapsed="false">
      <c r="A56" s="50"/>
      <c r="B56" s="50"/>
      <c r="C56" s="50"/>
      <c r="D56" s="50"/>
      <c r="E56" s="50"/>
      <c r="F56" s="50"/>
      <c r="G56" s="50"/>
      <c r="H56" s="50"/>
      <c r="I56" s="50"/>
      <c r="J56" s="50"/>
      <c r="K56" s="50"/>
      <c r="L56" s="50"/>
      <c r="M56" s="50"/>
      <c r="N56" s="50"/>
      <c r="O56" s="50"/>
    </row>
    <row r="57" customFormat="false" ht="13.2" hidden="false" customHeight="false" outlineLevel="0" collapsed="false">
      <c r="A57" s="50"/>
      <c r="B57" s="50"/>
      <c r="C57" s="50"/>
      <c r="D57" s="50"/>
      <c r="E57" s="50"/>
      <c r="F57" s="50"/>
      <c r="G57" s="50"/>
      <c r="H57" s="50"/>
      <c r="I57" s="50"/>
      <c r="J57" s="50"/>
      <c r="K57" s="50"/>
      <c r="L57" s="50"/>
      <c r="M57" s="50"/>
      <c r="N57" s="50"/>
      <c r="O57" s="50"/>
    </row>
    <row r="58" customFormat="false" ht="13.2" hidden="false" customHeight="false" outlineLevel="0" collapsed="false">
      <c r="A58" s="50"/>
      <c r="B58" s="50"/>
      <c r="C58" s="50"/>
      <c r="D58" s="50"/>
      <c r="E58" s="50"/>
      <c r="F58" s="50"/>
      <c r="H58" s="50"/>
      <c r="I58" s="50"/>
      <c r="J58" s="50"/>
      <c r="K58" s="50"/>
      <c r="L58" s="50"/>
      <c r="M58" s="50"/>
      <c r="N58" s="50"/>
      <c r="O58" s="50"/>
    </row>
    <row r="59" customFormat="false" ht="13.2" hidden="false" customHeight="false" outlineLevel="0" collapsed="false">
      <c r="A59" s="50"/>
      <c r="B59" s="50"/>
      <c r="C59" s="50"/>
      <c r="D59" s="50"/>
      <c r="E59" s="50"/>
      <c r="F59" s="50"/>
      <c r="H59" s="50"/>
      <c r="I59" s="50"/>
      <c r="J59" s="50"/>
      <c r="K59" s="50"/>
      <c r="L59" s="50"/>
      <c r="M59" s="50"/>
      <c r="N59" s="50"/>
      <c r="O59" s="50"/>
    </row>
    <row r="60" customFormat="false" ht="13.2" hidden="false" customHeight="false" outlineLevel="0" collapsed="false">
      <c r="A60" s="50"/>
      <c r="B60" s="50"/>
      <c r="C60" s="50"/>
      <c r="D60" s="50"/>
      <c r="E60" s="50"/>
      <c r="F60" s="50"/>
      <c r="H60" s="50"/>
      <c r="I60" s="50"/>
      <c r="J60" s="50"/>
      <c r="K60" s="50"/>
      <c r="L60" s="50"/>
      <c r="M60" s="50"/>
      <c r="N60" s="50"/>
      <c r="O60" s="50"/>
    </row>
    <row r="61" customFormat="false" ht="13.2" hidden="false" customHeight="false" outlineLevel="0" collapsed="false">
      <c r="A61" s="50"/>
      <c r="B61" s="50"/>
      <c r="C61" s="50"/>
      <c r="D61" s="50"/>
      <c r="E61" s="50"/>
      <c r="F61" s="50"/>
      <c r="H61" s="50"/>
      <c r="I61" s="50"/>
      <c r="J61" s="50"/>
      <c r="K61" s="50"/>
      <c r="L61" s="50"/>
      <c r="M61" s="50"/>
      <c r="N61" s="50"/>
      <c r="O61" s="50"/>
    </row>
    <row r="62" customFormat="false" ht="13.2" hidden="false" customHeight="false" outlineLevel="0" collapsed="false">
      <c r="A62" s="50"/>
      <c r="B62" s="50"/>
      <c r="C62" s="50"/>
      <c r="D62" s="50"/>
      <c r="E62" s="50"/>
      <c r="F62" s="50"/>
      <c r="H62" s="50"/>
      <c r="I62" s="50"/>
      <c r="J62" s="50"/>
      <c r="K62" s="50"/>
      <c r="L62" s="50"/>
      <c r="M62" s="50"/>
      <c r="N62" s="50"/>
      <c r="O62" s="50"/>
    </row>
    <row r="63" customFormat="false" ht="13.2" hidden="false" customHeight="false" outlineLevel="0" collapsed="false">
      <c r="A63" s="50"/>
      <c r="B63" s="50"/>
      <c r="C63" s="50"/>
      <c r="D63" s="50"/>
      <c r="E63" s="50"/>
      <c r="F63" s="50"/>
      <c r="H63" s="50"/>
      <c r="I63" s="50"/>
      <c r="J63" s="50"/>
      <c r="K63" s="50"/>
      <c r="M63" s="50"/>
    </row>
    <row r="64" customFormat="false" ht="13.2" hidden="false" customHeight="false" outlineLevel="0" collapsed="false">
      <c r="A64" s="50"/>
    </row>
    <row r="65" customFormat="false" ht="13.2" hidden="false" customHeight="false" outlineLevel="0" collapsed="false">
      <c r="A65" s="50"/>
    </row>
  </sheetData>
  <mergeCells count="21">
    <mergeCell ref="A1:O1"/>
    <mergeCell ref="A2:B2"/>
    <mergeCell ref="C2:M2"/>
    <mergeCell ref="A4:A6"/>
    <mergeCell ref="B4:B6"/>
    <mergeCell ref="C4:C6"/>
    <mergeCell ref="D4:D6"/>
    <mergeCell ref="E4:E6"/>
    <mergeCell ref="F4:H4"/>
    <mergeCell ref="I4:I6"/>
    <mergeCell ref="J4:J6"/>
    <mergeCell ref="K4:K21"/>
    <mergeCell ref="L4:L6"/>
    <mergeCell ref="M4:M6"/>
    <mergeCell ref="F5:F6"/>
    <mergeCell ref="G5:G6"/>
    <mergeCell ref="H5:H6"/>
    <mergeCell ref="I21:I24"/>
    <mergeCell ref="D22:D27"/>
    <mergeCell ref="I25:I30"/>
    <mergeCell ref="D28:D31"/>
  </mergeCells>
  <printOptions headings="false" gridLines="false" gridLinesSet="true" horizontalCentered="false" verticalCentered="false"/>
  <pageMargins left="0.75" right="0.75" top="1" bottom="1" header="0.511811023622047" footer="0.511811023622047"/>
  <pageSetup paperSize="3" scale="6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5"/>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2" activeCellId="0" sqref="A2:B2"/>
    </sheetView>
  </sheetViews>
  <sheetFormatPr defaultColWidth="9.0546875" defaultRowHeight="13.2" zeroHeight="false" outlineLevelRow="0" outlineLevelCol="0"/>
  <cols>
    <col collapsed="false" customWidth="true" hidden="false" outlineLevel="0" max="10" min="1" style="0" width="25.66"/>
    <col collapsed="false" customWidth="true" hidden="false" outlineLevel="0" max="11" min="11" style="0" width="3.87"/>
    <col collapsed="false" customWidth="true" hidden="false" outlineLevel="0" max="12" min="12" style="0" width="25.87"/>
    <col collapsed="false" customWidth="true" hidden="false" outlineLevel="0" max="13" min="13" style="0" width="25.66"/>
    <col collapsed="false" customWidth="true" hidden="false" outlineLevel="0" max="15" min="14" style="0" width="23.1"/>
  </cols>
  <sheetData>
    <row r="1" customFormat="false" ht="13.2" hidden="false" customHeight="false" outlineLevel="0" collapsed="false">
      <c r="A1" s="80" t="s">
        <v>75</v>
      </c>
      <c r="B1" s="80"/>
      <c r="C1" s="80"/>
      <c r="D1" s="80"/>
      <c r="E1" s="80"/>
      <c r="F1" s="80"/>
      <c r="G1" s="80"/>
      <c r="H1" s="80"/>
      <c r="I1" s="80"/>
      <c r="J1" s="80"/>
      <c r="K1" s="80"/>
      <c r="L1" s="80"/>
      <c r="M1" s="80"/>
      <c r="N1" s="80"/>
      <c r="O1" s="80"/>
    </row>
    <row r="2" customFormat="false" ht="89.25" hidden="false" customHeight="true" outlineLevel="0" collapsed="false">
      <c r="A2" s="25"/>
      <c r="B2" s="25"/>
      <c r="C2" s="26" t="s">
        <v>84</v>
      </c>
      <c r="D2" s="26"/>
      <c r="E2" s="26"/>
      <c r="F2" s="26"/>
      <c r="G2" s="26"/>
      <c r="H2" s="26"/>
      <c r="I2" s="26"/>
      <c r="J2" s="26"/>
      <c r="K2" s="26"/>
      <c r="L2" s="26"/>
      <c r="M2" s="26"/>
    </row>
    <row r="3" customFormat="false" ht="33.75" hidden="false" customHeight="true" outlineLevel="0" collapsed="false">
      <c r="A3" s="27" t="s">
        <v>77</v>
      </c>
      <c r="B3" s="27" t="s">
        <v>78</v>
      </c>
      <c r="C3" s="27" t="s">
        <v>78</v>
      </c>
      <c r="D3" s="3"/>
      <c r="E3" s="3"/>
      <c r="F3" s="3"/>
      <c r="G3" s="3"/>
      <c r="H3" s="3"/>
      <c r="I3" s="27" t="s">
        <v>78</v>
      </c>
      <c r="J3" s="28"/>
      <c r="K3" s="28"/>
      <c r="L3" s="28"/>
      <c r="M3" s="28"/>
      <c r="N3" s="28"/>
      <c r="O3" s="28"/>
    </row>
    <row r="4" customFormat="false" ht="14.25" hidden="false" customHeight="true" outlineLevel="0" collapsed="false">
      <c r="A4" s="29" t="s">
        <v>32</v>
      </c>
      <c r="B4" s="30" t="s">
        <v>33</v>
      </c>
      <c r="C4" s="31" t="s">
        <v>34</v>
      </c>
      <c r="D4" s="32" t="s">
        <v>35</v>
      </c>
      <c r="E4" s="29" t="s">
        <v>36</v>
      </c>
      <c r="F4" s="33" t="s">
        <v>37</v>
      </c>
      <c r="G4" s="33"/>
      <c r="H4" s="33"/>
      <c r="I4" s="34" t="s">
        <v>38</v>
      </c>
      <c r="J4" s="31" t="s">
        <v>39</v>
      </c>
      <c r="K4" s="35" t="s">
        <v>40</v>
      </c>
      <c r="L4" s="29" t="s">
        <v>41</v>
      </c>
      <c r="M4" s="36" t="s">
        <v>42</v>
      </c>
    </row>
    <row r="5" customFormat="false" ht="30.75" hidden="false" customHeight="true" outlineLevel="0" collapsed="false">
      <c r="A5" s="29"/>
      <c r="B5" s="30"/>
      <c r="C5" s="31"/>
      <c r="D5" s="32"/>
      <c r="E5" s="29"/>
      <c r="F5" s="29" t="s">
        <v>43</v>
      </c>
      <c r="G5" s="29" t="s">
        <v>44</v>
      </c>
      <c r="H5" s="29" t="s">
        <v>45</v>
      </c>
      <c r="I5" s="34"/>
      <c r="J5" s="31"/>
      <c r="K5" s="35"/>
      <c r="L5" s="29"/>
      <c r="M5" s="36"/>
    </row>
    <row r="6" customFormat="false" ht="75" hidden="false" customHeight="true" outlineLevel="0" collapsed="false">
      <c r="A6" s="29"/>
      <c r="B6" s="30"/>
      <c r="C6" s="31"/>
      <c r="D6" s="32"/>
      <c r="E6" s="29"/>
      <c r="F6" s="29"/>
      <c r="G6" s="29"/>
      <c r="H6" s="29"/>
      <c r="I6" s="34"/>
      <c r="J6" s="31"/>
      <c r="K6" s="35"/>
      <c r="L6" s="29"/>
      <c r="M6" s="36"/>
    </row>
    <row r="7" customFormat="false" ht="24.75" hidden="false" customHeight="true" outlineLevel="0" collapsed="false">
      <c r="A7" s="37" t="n">
        <v>1</v>
      </c>
      <c r="B7" s="38" t="n">
        <v>2</v>
      </c>
      <c r="C7" s="39" t="n">
        <v>3</v>
      </c>
      <c r="D7" s="39" t="n">
        <v>4</v>
      </c>
      <c r="E7" s="37" t="n">
        <v>5</v>
      </c>
      <c r="F7" s="40" t="n">
        <v>6</v>
      </c>
      <c r="G7" s="37" t="n">
        <v>7</v>
      </c>
      <c r="H7" s="37" t="n">
        <v>8</v>
      </c>
      <c r="I7" s="38" t="n">
        <v>9</v>
      </c>
      <c r="J7" s="39" t="n">
        <v>10</v>
      </c>
      <c r="K7" s="35"/>
      <c r="L7" s="37" t="n">
        <v>11</v>
      </c>
      <c r="M7" s="41" t="n">
        <v>12</v>
      </c>
    </row>
    <row r="8" customFormat="false" ht="30" hidden="false" customHeight="true" outlineLevel="0" collapsed="false">
      <c r="A8" s="42" t="n">
        <f aca="false">WORKDAY(B8,-10,Holidays!$B$2:$B$158)</f>
        <v>45874</v>
      </c>
      <c r="B8" s="43" t="n">
        <f aca="false">WORKDAY(C8,-8,Holidays!$B$2:$B$158)</f>
        <v>45888</v>
      </c>
      <c r="C8" s="44" t="n">
        <f aca="false">WORKDAY(D8,-5,Holidays!$B$2:$B$158)</f>
        <v>45898</v>
      </c>
      <c r="D8" s="44" t="n">
        <f aca="false">WORKDAY(E8,-2,Holidays!$B$2:$B$158)</f>
        <v>45908</v>
      </c>
      <c r="E8" s="42" t="n">
        <f aca="false">WORKDAY(F8,-26,Holidays!$B$2:$B$158)</f>
        <v>45910</v>
      </c>
      <c r="F8" s="42" t="n">
        <f aca="false">WORKDAY(G8,-10,Holidays!$B$2:$B$158)</f>
        <v>45947</v>
      </c>
      <c r="G8" s="42" t="n">
        <f aca="false">WORKDAY(H8,-8,Holidays!$B$2:$B$158)</f>
        <v>45961</v>
      </c>
      <c r="H8" s="42" t="n">
        <f aca="false">WORKDAY(I8,-3,Holidays!$B$2:$B$158)</f>
        <v>45974</v>
      </c>
      <c r="I8" s="43" t="n">
        <f aca="false">WORKDAY(J8,-9,Holidays!$B$2:$B$158)</f>
        <v>45979</v>
      </c>
      <c r="J8" s="45" t="n">
        <f aca="false">WORKDAY(L8,-5,Holidays!$B$2:$B$158)</f>
        <v>45994</v>
      </c>
      <c r="K8" s="35"/>
      <c r="L8" s="42" t="n">
        <f aca="false">WORKDAY(M8,-22,Holidays!$B$2:$B$158)</f>
        <v>46001</v>
      </c>
      <c r="M8" s="46" t="n">
        <v>46035</v>
      </c>
      <c r="N8" s="47"/>
    </row>
    <row r="9" customFormat="false" ht="30" hidden="false" customHeight="true" outlineLevel="0" collapsed="false">
      <c r="A9" s="42" t="n">
        <f aca="false">WORKDAY(B9,-10,Holidays!$B$2:$B$158)</f>
        <v>45898</v>
      </c>
      <c r="B9" s="43" t="n">
        <f aca="false">WORKDAY(C9,-8,Holidays!$B$2:$B$158)</f>
        <v>45915</v>
      </c>
      <c r="C9" s="44" t="n">
        <f aca="false">WORKDAY(D9,-5,Holidays!$B$2:$B$158)</f>
        <v>45925</v>
      </c>
      <c r="D9" s="44" t="n">
        <f aca="false">WORKDAY(E9,-2,Holidays!$B$2:$B$158)</f>
        <v>45932</v>
      </c>
      <c r="E9" s="42" t="n">
        <f aca="false">WORKDAY(F9,-26,Holidays!$B$2:$B$158)</f>
        <v>45936</v>
      </c>
      <c r="F9" s="42" t="n">
        <f aca="false">WORKDAY(G9,-10,Holidays!$B$2:$B$158)</f>
        <v>45974</v>
      </c>
      <c r="G9" s="42" t="n">
        <f aca="false">WORKDAY(H9,-8,Holidays!$B$2:$B$158)</f>
        <v>45992</v>
      </c>
      <c r="H9" s="42" t="n">
        <f aca="false">WORKDAY(I9,-3,Holidays!$B$2:$B$158)</f>
        <v>46002</v>
      </c>
      <c r="I9" s="43" t="n">
        <f aca="false">WORKDAY(J9,-9,Holidays!$B$2:$B$158)</f>
        <v>46007</v>
      </c>
      <c r="J9" s="45" t="n">
        <f aca="false">WORKDAY(L9,-5,Holidays!$B$2:$B$158)</f>
        <v>46021</v>
      </c>
      <c r="K9" s="35"/>
      <c r="L9" s="42" t="n">
        <f aca="false">WORKDAY(M9,-22,Holidays!$B$2:$B$158)</f>
        <v>46029</v>
      </c>
      <c r="M9" s="46" t="n">
        <v>46063</v>
      </c>
      <c r="N9" s="48"/>
    </row>
    <row r="10" customFormat="false" ht="30" hidden="false" customHeight="true" outlineLevel="0" collapsed="false">
      <c r="A10" s="42" t="n">
        <f aca="false">WORKDAY(B10,-10,Holidays!$B$2:$B$158)</f>
        <v>45926</v>
      </c>
      <c r="B10" s="43" t="n">
        <f aca="false">WORKDAY(C10,-8,Holidays!$B$2:$B$158)</f>
        <v>45940</v>
      </c>
      <c r="C10" s="44" t="n">
        <f aca="false">WORKDAY(D10,-5,Holidays!$B$2:$B$158)</f>
        <v>45953</v>
      </c>
      <c r="D10" s="44" t="n">
        <f aca="false">WORKDAY(E10,-2,Holidays!$B$2:$B$158)</f>
        <v>45960</v>
      </c>
      <c r="E10" s="42" t="n">
        <f aca="false">WORKDAY(F10,-26,Holidays!$B$2:$B$158)</f>
        <v>45964</v>
      </c>
      <c r="F10" s="42" t="n">
        <f aca="false">WORKDAY(G10,-10,Holidays!$B$2:$B$158)</f>
        <v>46003</v>
      </c>
      <c r="G10" s="42" t="n">
        <f aca="false">WORKDAY(H10,-8,Holidays!$B$2:$B$158)</f>
        <v>46020</v>
      </c>
      <c r="H10" s="42" t="n">
        <f aca="false">WORKDAY(I10,-3,Holidays!$B$2:$B$158)</f>
        <v>46031</v>
      </c>
      <c r="I10" s="43" t="n">
        <f aca="false">WORKDAY(J10,-9,Holidays!$B$2:$B$158)</f>
        <v>46036</v>
      </c>
      <c r="J10" s="45" t="n">
        <f aca="false">WORKDAY(L10,-5,Holidays!$B$2:$B$158)</f>
        <v>46051</v>
      </c>
      <c r="K10" s="35"/>
      <c r="L10" s="42" t="n">
        <f aca="false">WORKDAY(M10,-22,Holidays!$B$2:$B$158)</f>
        <v>46058</v>
      </c>
      <c r="M10" s="46" t="n">
        <v>46091</v>
      </c>
      <c r="N10" s="48"/>
    </row>
    <row r="11" customFormat="false" ht="30" hidden="false" customHeight="true" outlineLevel="0" collapsed="false">
      <c r="A11" s="42" t="n">
        <f aca="false">WORKDAY(B11,-10,Holidays!$B$2:$B$158)</f>
        <v>45964</v>
      </c>
      <c r="B11" s="43" t="n">
        <f aca="false">WORKDAY(C11,-8,Holidays!$B$2:$B$158)</f>
        <v>45979</v>
      </c>
      <c r="C11" s="44" t="n">
        <f aca="false">WORKDAY(D11,-5,Holidays!$B$2:$B$158)</f>
        <v>45993</v>
      </c>
      <c r="D11" s="44" t="n">
        <f aca="false">WORKDAY(E11,-2,Holidays!$B$2:$B$158)</f>
        <v>46000</v>
      </c>
      <c r="E11" s="42" t="n">
        <f aca="false">WORKDAY(F11,-26,Holidays!$B$2:$B$158)</f>
        <v>46002</v>
      </c>
      <c r="F11" s="42" t="n">
        <f aca="false">WORKDAY(G11,-10,Holidays!$B$2:$B$158)</f>
        <v>46044</v>
      </c>
      <c r="G11" s="42" t="n">
        <f aca="false">WORKDAY(H11,-8,Holidays!$B$2:$B$158)</f>
        <v>46058</v>
      </c>
      <c r="H11" s="42" t="n">
        <f aca="false">WORKDAY(I11,-3,Holidays!$B$2:$B$158)</f>
        <v>46071</v>
      </c>
      <c r="I11" s="43" t="n">
        <f aca="false">WORKDAY(J11,-9,Holidays!$B$2:$B$158)</f>
        <v>46076</v>
      </c>
      <c r="J11" s="45" t="n">
        <f aca="false">WORKDAY(L11,-5,Holidays!$B$2:$B$158)</f>
        <v>46087</v>
      </c>
      <c r="K11" s="35"/>
      <c r="L11" s="42" t="n">
        <f aca="false">WORKDAY(M11,-22,Holidays!$B$2:$B$158)</f>
        <v>46094</v>
      </c>
      <c r="M11" s="46" t="n">
        <v>46126</v>
      </c>
      <c r="N11" s="49"/>
    </row>
    <row r="12" customFormat="false" ht="30" hidden="false" customHeight="true" outlineLevel="0" collapsed="false">
      <c r="A12" s="42" t="n">
        <f aca="false">WORKDAY(B12,-10,Holidays!$B$2:$B$158)</f>
        <v>45995</v>
      </c>
      <c r="B12" s="43" t="n">
        <f aca="false">WORKDAY(C12,-8,Holidays!$B$2:$B$158)</f>
        <v>46009</v>
      </c>
      <c r="C12" s="44" t="n">
        <f aca="false">WORKDAY(D12,-5,Holidays!$B$2:$B$158)</f>
        <v>46022</v>
      </c>
      <c r="D12" s="44" t="n">
        <f aca="false">WORKDAY(E12,-2,Holidays!$B$2:$B$158)</f>
        <v>46030</v>
      </c>
      <c r="E12" s="42" t="n">
        <f aca="false">WORKDAY(F12,-26,Holidays!$B$2:$B$158)</f>
        <v>46034</v>
      </c>
      <c r="F12" s="42" t="n">
        <f aca="false">WORKDAY(G12,-10,Holidays!$B$2:$B$158)</f>
        <v>46073</v>
      </c>
      <c r="G12" s="42" t="n">
        <f aca="false">WORKDAY(H12,-8,Holidays!$B$2:$B$158)</f>
        <v>46087</v>
      </c>
      <c r="H12" s="42" t="n">
        <f aca="false">WORKDAY(I12,-3,Holidays!$B$2:$B$158)</f>
        <v>46099</v>
      </c>
      <c r="I12" s="43" t="n">
        <f aca="false">WORKDAY(J12,-9,Holidays!$B$2:$B$158)</f>
        <v>46104</v>
      </c>
      <c r="J12" s="45" t="n">
        <f aca="false">WORKDAY(L12,-5,Holidays!$B$2:$B$158)</f>
        <v>46115</v>
      </c>
      <c r="K12" s="35"/>
      <c r="L12" s="42" t="n">
        <f aca="false">WORKDAY(M12,-22,Holidays!$B$2:$B$158)</f>
        <v>46122</v>
      </c>
      <c r="M12" s="46" t="n">
        <v>46154</v>
      </c>
      <c r="N12" s="49"/>
    </row>
    <row r="13" customFormat="false" ht="30" hidden="false" customHeight="true" outlineLevel="0" collapsed="false">
      <c r="A13" s="42" t="n">
        <f aca="false">WORKDAY(B13,-10,Holidays!$B$2:$B$158)</f>
        <v>46024</v>
      </c>
      <c r="B13" s="43" t="n">
        <f aca="false">WORKDAY(C13,-8,Holidays!$B$2:$B$158)</f>
        <v>46042</v>
      </c>
      <c r="C13" s="44" t="n">
        <f aca="false">WORKDAY(D13,-5,Holidays!$B$2:$B$158)</f>
        <v>46052</v>
      </c>
      <c r="D13" s="44" t="n">
        <f aca="false">WORKDAY(E13,-2,Holidays!$B$2:$B$158)</f>
        <v>46059</v>
      </c>
      <c r="E13" s="42" t="n">
        <f aca="false">WORKDAY(F13,-26,Holidays!$B$2:$B$158)</f>
        <v>46063</v>
      </c>
      <c r="F13" s="42" t="n">
        <f aca="false">WORKDAY(G13,-10,Holidays!$B$2:$B$158)</f>
        <v>46100</v>
      </c>
      <c r="G13" s="42" t="n">
        <f aca="false">WORKDAY(H13,-8,Holidays!$B$2:$B$158)</f>
        <v>46114</v>
      </c>
      <c r="H13" s="42" t="n">
        <f aca="false">WORKDAY(I13,-3,Holidays!$B$2:$B$158)</f>
        <v>46126</v>
      </c>
      <c r="I13" s="43" t="n">
        <f aca="false">WORKDAY(J13,-9,Holidays!$B$2:$B$158)</f>
        <v>46129</v>
      </c>
      <c r="J13" s="45" t="n">
        <f aca="false">WORKDAY(L13,-5,Holidays!$B$2:$B$158)</f>
        <v>46142</v>
      </c>
      <c r="K13" s="35"/>
      <c r="L13" s="42" t="n">
        <f aca="false">WORKDAY(M13,-22,Holidays!$B$2:$B$158)</f>
        <v>46149</v>
      </c>
      <c r="M13" s="46" t="n">
        <v>46182</v>
      </c>
      <c r="N13" s="49"/>
    </row>
    <row r="14" customFormat="false" ht="30" hidden="false" customHeight="true" outlineLevel="0" collapsed="false">
      <c r="A14" s="42" t="n">
        <f aca="false">WORKDAY(B14,-10,Holidays!$B$2:$B$158)</f>
        <v>46062</v>
      </c>
      <c r="B14" s="43" t="n">
        <f aca="false">WORKDAY(C14,-8,Holidays!$B$2:$B$158)</f>
        <v>46077</v>
      </c>
      <c r="C14" s="44" t="n">
        <f aca="false">WORKDAY(D14,-5,Holidays!$B$2:$B$158)</f>
        <v>46087</v>
      </c>
      <c r="D14" s="44" t="n">
        <f aca="false">WORKDAY(E14,-2,Holidays!$B$2:$B$158)</f>
        <v>46094</v>
      </c>
      <c r="E14" s="42" t="n">
        <f aca="false">WORKDAY(F14,-26,Holidays!$B$2:$B$158)</f>
        <v>46098</v>
      </c>
      <c r="F14" s="42" t="n">
        <f aca="false">WORKDAY(G14,-10,Holidays!$B$2:$B$158)</f>
        <v>46134</v>
      </c>
      <c r="G14" s="42" t="n">
        <f aca="false">WORKDAY(H14,-8,Holidays!$B$2:$B$158)</f>
        <v>46148</v>
      </c>
      <c r="H14" s="42" t="n">
        <f aca="false">WORKDAY(I14,-3,Holidays!$B$2:$B$158)</f>
        <v>46160</v>
      </c>
      <c r="I14" s="43" t="n">
        <f aca="false">WORKDAY(J14,-9,Holidays!$B$2:$B$158)</f>
        <v>46163</v>
      </c>
      <c r="J14" s="45" t="n">
        <f aca="false">WORKDAY(L14,-5,Holidays!$B$2:$B$158)</f>
        <v>46177</v>
      </c>
      <c r="K14" s="35"/>
      <c r="L14" s="42" t="n">
        <f aca="false">WORKDAY(M14,-22,Holidays!$B$2:$B$158)</f>
        <v>46184</v>
      </c>
      <c r="M14" s="46" t="n">
        <v>46217</v>
      </c>
      <c r="N14" s="49"/>
    </row>
    <row r="15" customFormat="false" ht="30" hidden="false" customHeight="true" outlineLevel="0" collapsed="false">
      <c r="A15" s="42" t="n">
        <f aca="false">WORKDAY(B15,-10,Holidays!$B$2:$B$158)</f>
        <v>46091</v>
      </c>
      <c r="B15" s="43" t="n">
        <f aca="false">WORKDAY(C15,-8,Holidays!$B$2:$B$158)</f>
        <v>46105</v>
      </c>
      <c r="C15" s="44" t="n">
        <f aca="false">WORKDAY(D15,-5,Holidays!$B$2:$B$158)</f>
        <v>46115</v>
      </c>
      <c r="D15" s="44" t="n">
        <f aca="false">WORKDAY(E15,-2,Holidays!$B$2:$B$158)</f>
        <v>46122</v>
      </c>
      <c r="E15" s="42" t="n">
        <f aca="false">WORKDAY(F15,-26,Holidays!$B$2:$B$158)</f>
        <v>46126</v>
      </c>
      <c r="F15" s="42" t="n">
        <f aca="false">WORKDAY(G15,-10,Holidays!$B$2:$B$158)</f>
        <v>46162</v>
      </c>
      <c r="G15" s="42" t="n">
        <f aca="false">WORKDAY(H15,-8,Holidays!$B$2:$B$158)</f>
        <v>46177</v>
      </c>
      <c r="H15" s="42" t="n">
        <f aca="false">WORKDAY(I15,-3,Holidays!$B$2:$B$158)</f>
        <v>46189</v>
      </c>
      <c r="I15" s="43" t="n">
        <f aca="false">WORKDAY(J15,-9,Holidays!$B$2:$B$158)</f>
        <v>46192</v>
      </c>
      <c r="J15" s="45" t="n">
        <f aca="false">WORKDAY(L15,-5,Holidays!$B$2:$B$158)</f>
        <v>46205</v>
      </c>
      <c r="K15" s="35"/>
      <c r="L15" s="42" t="n">
        <f aca="false">WORKDAY(M15,-22,Holidays!$B$2:$B$158)</f>
        <v>46213</v>
      </c>
      <c r="M15" s="46" t="n">
        <v>46245</v>
      </c>
      <c r="N15" s="49"/>
    </row>
    <row r="16" customFormat="false" ht="30" hidden="false" customHeight="true" outlineLevel="0" collapsed="false">
      <c r="A16" s="42" t="n">
        <f aca="false">WORKDAY(B16,-10,Holidays!$B$2:$B$158)</f>
        <v>46118</v>
      </c>
      <c r="B16" s="43" t="n">
        <f aca="false">WORKDAY(C16,-8,Holidays!$B$2:$B$158)</f>
        <v>46132</v>
      </c>
      <c r="C16" s="44" t="n">
        <f aca="false">WORKDAY(D16,-5,Holidays!$B$2:$B$158)</f>
        <v>46142</v>
      </c>
      <c r="D16" s="44" t="n">
        <f aca="false">WORKDAY(E16,-2,Holidays!$B$2:$B$158)</f>
        <v>46149</v>
      </c>
      <c r="E16" s="42" t="n">
        <f aca="false">WORKDAY(F16,-26,Holidays!$B$2:$B$158)</f>
        <v>46153</v>
      </c>
      <c r="F16" s="42" t="n">
        <f aca="false">WORKDAY(G16,-10,Holidays!$B$2:$B$158)</f>
        <v>46190</v>
      </c>
      <c r="G16" s="42" t="n">
        <f aca="false">WORKDAY(H16,-8,Holidays!$B$2:$B$158)</f>
        <v>46204</v>
      </c>
      <c r="H16" s="42" t="n">
        <f aca="false">WORKDAY(I16,-3,Holidays!$B$2:$B$158)</f>
        <v>46217</v>
      </c>
      <c r="I16" s="43" t="n">
        <f aca="false">WORKDAY(J16,-9,Holidays!$B$2:$B$158)</f>
        <v>46220</v>
      </c>
      <c r="J16" s="45" t="n">
        <f aca="false">WORKDAY(L16,-5,Holidays!$B$2:$B$158)</f>
        <v>46233</v>
      </c>
      <c r="K16" s="35"/>
      <c r="L16" s="42" t="n">
        <f aca="false">WORKDAY(M16,-22,Holidays!$B$2:$B$158)</f>
        <v>46240</v>
      </c>
      <c r="M16" s="46" t="n">
        <v>46273</v>
      </c>
      <c r="N16" s="49"/>
    </row>
    <row r="17" customFormat="false" ht="30" hidden="false" customHeight="true" outlineLevel="0" collapsed="false">
      <c r="A17" s="42" t="n">
        <f aca="false">WORKDAY(B17,-10,Holidays!$B$2:$B$158)</f>
        <v>46150</v>
      </c>
      <c r="B17" s="43" t="n">
        <f aca="false">WORKDAY(C17,-8,Holidays!$B$2:$B$158)</f>
        <v>46164</v>
      </c>
      <c r="C17" s="44" t="n">
        <f aca="false">WORKDAY(D17,-5,Holidays!$B$2:$B$158)</f>
        <v>46177</v>
      </c>
      <c r="D17" s="44" t="n">
        <f aca="false">WORKDAY(E17,-2,Holidays!$B$2:$B$158)</f>
        <v>46184</v>
      </c>
      <c r="E17" s="42" t="n">
        <f aca="false">WORKDAY(F17,-26,Holidays!$B$2:$B$158)</f>
        <v>46188</v>
      </c>
      <c r="F17" s="42" t="n">
        <f aca="false">WORKDAY(G17,-10,Holidays!$B$2:$B$158)</f>
        <v>46225</v>
      </c>
      <c r="G17" s="42" t="n">
        <f aca="false">WORKDAY(H17,-8,Holidays!$B$2:$B$158)</f>
        <v>46239</v>
      </c>
      <c r="H17" s="42" t="n">
        <f aca="false">WORKDAY(I17,-3,Holidays!$B$2:$B$158)</f>
        <v>46251</v>
      </c>
      <c r="I17" s="43" t="n">
        <f aca="false">WORKDAY(J17,-9,Holidays!$B$2:$B$158)</f>
        <v>46254</v>
      </c>
      <c r="J17" s="45" t="n">
        <f aca="false">WORKDAY(L17,-5,Holidays!$B$2:$B$158)</f>
        <v>46267</v>
      </c>
      <c r="K17" s="35"/>
      <c r="L17" s="42" t="n">
        <f aca="false">WORKDAY(M17,-22,Holidays!$B$2:$B$158)</f>
        <v>46275</v>
      </c>
      <c r="M17" s="46" t="n">
        <v>46308</v>
      </c>
      <c r="N17" s="49"/>
    </row>
    <row r="18" customFormat="false" ht="30" hidden="false" customHeight="true" outlineLevel="0" collapsed="false">
      <c r="A18" s="42" t="n">
        <f aca="false">WORKDAY(B18,-10,Holidays!$B$2:$B$158)</f>
        <v>46181</v>
      </c>
      <c r="B18" s="43" t="n">
        <f aca="false">WORKDAY(C18,-8,Holidays!$B$2:$B$158)</f>
        <v>46195</v>
      </c>
      <c r="C18" s="44" t="n">
        <f aca="false">WORKDAY(D18,-5,Holidays!$B$2:$B$158)</f>
        <v>46205</v>
      </c>
      <c r="D18" s="44" t="n">
        <f aca="false">WORKDAY(E18,-2,Holidays!$B$2:$B$158)</f>
        <v>46213</v>
      </c>
      <c r="E18" s="42" t="n">
        <f aca="false">WORKDAY(F18,-26,Holidays!$B$2:$B$158)</f>
        <v>46217</v>
      </c>
      <c r="F18" s="42" t="n">
        <f aca="false">WORKDAY(G18,-10,Holidays!$B$2:$B$158)</f>
        <v>46253</v>
      </c>
      <c r="G18" s="42" t="n">
        <f aca="false">WORKDAY(H18,-8,Holidays!$B$2:$B$158)</f>
        <v>46267</v>
      </c>
      <c r="H18" s="42" t="n">
        <f aca="false">WORKDAY(I18,-3,Holidays!$B$2:$B$158)</f>
        <v>46280</v>
      </c>
      <c r="I18" s="43" t="n">
        <f aca="false">WORKDAY(J18,-9,Holidays!$B$2:$B$158)</f>
        <v>46283</v>
      </c>
      <c r="J18" s="45" t="n">
        <f aca="false">WORKDAY(L18,-5,Holidays!$B$2:$B$158)</f>
        <v>46296</v>
      </c>
      <c r="K18" s="35"/>
      <c r="L18" s="42" t="n">
        <f aca="false">WORKDAY(M18,-22,Holidays!$B$2:$B$158)</f>
        <v>46303</v>
      </c>
      <c r="M18" s="46" t="n">
        <v>46336</v>
      </c>
      <c r="N18" s="49"/>
      <c r="O18" s="50"/>
    </row>
    <row r="19" customFormat="false" ht="30" hidden="false" customHeight="true" outlineLevel="0" collapsed="false">
      <c r="A19" s="42" t="n">
        <f aca="false">WORKDAY(B19,-10,Holidays!$B$2:$B$158)</f>
        <v>46204</v>
      </c>
      <c r="B19" s="43" t="n">
        <f aca="false">WORKDAY(C19,-8,Holidays!$B$2:$B$158)</f>
        <v>46219</v>
      </c>
      <c r="C19" s="44" t="n">
        <f aca="false">WORKDAY(D19,-5,Holidays!$B$2:$B$158)</f>
        <v>46231</v>
      </c>
      <c r="D19" s="44" t="n">
        <f aca="false">WORKDAY(E19,-2,Holidays!$B$2:$B$158)</f>
        <v>46238</v>
      </c>
      <c r="E19" s="42" t="n">
        <f aca="false">WORKDAY(F19,-26,Holidays!$B$2:$B$158)</f>
        <v>46240</v>
      </c>
      <c r="F19" s="42" t="n">
        <f aca="false">WORKDAY(G19,-10,Holidays!$B$2:$B$158)</f>
        <v>46279</v>
      </c>
      <c r="G19" s="42" t="n">
        <f aca="false">WORKDAY(H19,-8,Holidays!$B$2:$B$158)</f>
        <v>46293</v>
      </c>
      <c r="H19" s="42" t="n">
        <f aca="false">WORKDAY(I19,-3,Holidays!$B$2:$B$158)</f>
        <v>46303</v>
      </c>
      <c r="I19" s="43" t="n">
        <f aca="false">WORKDAY(J19,-9,Holidays!$B$2:$B$158)</f>
        <v>46309</v>
      </c>
      <c r="J19" s="45" t="n">
        <f aca="false">WORKDAY(L19,-5,Holidays!$B$2:$B$158)</f>
        <v>46322</v>
      </c>
      <c r="K19" s="35"/>
      <c r="L19" s="42" t="n">
        <f aca="false">WORKDAY(M19,-22,Holidays!$B$2:$B$158)</f>
        <v>46329</v>
      </c>
      <c r="M19" s="46" t="n">
        <v>46364</v>
      </c>
      <c r="N19" s="49"/>
    </row>
    <row r="20" customFormat="false" ht="3" hidden="false" customHeight="true" outlineLevel="0" collapsed="false">
      <c r="A20" s="51"/>
      <c r="B20" s="43" t="n">
        <f aca="false">WORKDAY(C20,-8,Holidays!$B$2:$B$110)</f>
        <v>-19</v>
      </c>
      <c r="C20" s="44" t="n">
        <f aca="false">WORKDAY(D20,-5,Holidays!$B$2:$B$98)</f>
        <v>-9</v>
      </c>
      <c r="D20" s="44" t="n">
        <f aca="false">WORKDAY(E20,-2,Holidays!$B$2:$B$110)</f>
        <v>-2</v>
      </c>
      <c r="E20" s="52"/>
      <c r="F20" s="52"/>
      <c r="G20" s="52"/>
      <c r="H20" s="52"/>
      <c r="I20" s="52"/>
      <c r="J20" s="52"/>
      <c r="K20" s="35"/>
      <c r="L20" s="52"/>
      <c r="M20" s="52"/>
      <c r="O20" s="50"/>
    </row>
    <row r="21" customFormat="false" ht="20.1" hidden="false" customHeight="true" outlineLevel="0" collapsed="false">
      <c r="A21" s="42" t="s">
        <v>46</v>
      </c>
      <c r="B21" s="53"/>
      <c r="C21" s="54"/>
      <c r="D21" s="55" t="s">
        <v>47</v>
      </c>
      <c r="E21" s="56" t="s">
        <v>48</v>
      </c>
      <c r="F21" s="56"/>
      <c r="H21" s="56"/>
      <c r="I21" s="57" t="s">
        <v>49</v>
      </c>
      <c r="J21" s="58" t="s">
        <v>50</v>
      </c>
      <c r="K21" s="35"/>
      <c r="L21" s="56" t="s">
        <v>51</v>
      </c>
      <c r="M21" s="59" t="s">
        <v>52</v>
      </c>
    </row>
    <row r="22" customFormat="false" ht="20.1" hidden="false" customHeight="true" outlineLevel="0" collapsed="false">
      <c r="A22" s="42" t="s">
        <v>53</v>
      </c>
      <c r="B22" s="14"/>
      <c r="C22" s="54"/>
      <c r="D22" s="60" t="s">
        <v>54</v>
      </c>
      <c r="E22" s="56"/>
      <c r="F22" s="54"/>
      <c r="G22" s="56"/>
      <c r="H22" s="61"/>
      <c r="I22" s="57"/>
      <c r="J22" s="58" t="s">
        <v>55</v>
      </c>
      <c r="K22" s="62"/>
      <c r="L22" s="56" t="s">
        <v>56</v>
      </c>
      <c r="M22" s="63"/>
    </row>
    <row r="23" customFormat="false" ht="20.1" hidden="false" customHeight="true" outlineLevel="0" collapsed="false">
      <c r="A23" s="56" t="s">
        <v>57</v>
      </c>
      <c r="B23" s="64"/>
      <c r="C23" s="42"/>
      <c r="D23" s="60"/>
      <c r="E23" s="56"/>
      <c r="F23" s="54"/>
      <c r="G23" s="56"/>
      <c r="H23" s="61"/>
      <c r="I23" s="57"/>
      <c r="J23" s="58" t="s">
        <v>58</v>
      </c>
      <c r="K23" s="65" t="n">
        <v>6</v>
      </c>
      <c r="L23" s="61"/>
      <c r="M23" s="63"/>
    </row>
    <row r="24" customFormat="false" ht="20.1" hidden="false" customHeight="true" outlineLevel="0" collapsed="false">
      <c r="A24" s="56" t="s">
        <v>59</v>
      </c>
      <c r="B24" s="64"/>
      <c r="C24" s="42"/>
      <c r="D24" s="60"/>
      <c r="E24" s="61"/>
      <c r="F24" s="66"/>
      <c r="G24" s="61"/>
      <c r="H24" s="67"/>
      <c r="I24" s="57"/>
      <c r="J24" s="58" t="s">
        <v>60</v>
      </c>
      <c r="K24" s="68" t="n">
        <v>9</v>
      </c>
      <c r="L24" s="61"/>
      <c r="M24" s="63"/>
    </row>
    <row r="25" customFormat="false" ht="20.1" hidden="false" customHeight="true" outlineLevel="0" collapsed="false">
      <c r="A25" s="56"/>
      <c r="B25" s="64"/>
      <c r="C25" s="42"/>
      <c r="D25" s="60"/>
      <c r="E25" s="67"/>
      <c r="F25" s="69"/>
      <c r="G25" s="70"/>
      <c r="H25" s="67"/>
      <c r="I25" s="71" t="s">
        <v>61</v>
      </c>
      <c r="J25" s="58" t="s">
        <v>62</v>
      </c>
      <c r="K25" s="68" t="s">
        <v>63</v>
      </c>
      <c r="L25" s="61"/>
      <c r="M25" s="63"/>
    </row>
    <row r="26" customFormat="false" ht="20.1" hidden="false" customHeight="true" outlineLevel="0" collapsed="false">
      <c r="A26" s="56"/>
      <c r="B26" s="64"/>
      <c r="C26" s="42"/>
      <c r="D26" s="60"/>
      <c r="E26" s="67"/>
      <c r="F26" s="69"/>
      <c r="G26" s="70"/>
      <c r="H26" s="67"/>
      <c r="I26" s="71"/>
      <c r="J26" s="58" t="s">
        <v>64</v>
      </c>
      <c r="K26" s="62"/>
      <c r="L26" s="61"/>
      <c r="M26" s="63"/>
    </row>
    <row r="27" customFormat="false" ht="20.1" hidden="false" customHeight="true" outlineLevel="0" collapsed="false">
      <c r="A27" s="56"/>
      <c r="B27" s="64"/>
      <c r="C27" s="42"/>
      <c r="D27" s="60"/>
      <c r="E27" s="67"/>
      <c r="F27" s="69"/>
      <c r="G27" s="70"/>
      <c r="H27" s="67"/>
      <c r="I27" s="71"/>
      <c r="J27" s="58" t="s">
        <v>65</v>
      </c>
      <c r="K27" s="62"/>
      <c r="L27" s="61"/>
      <c r="M27" s="63"/>
    </row>
    <row r="28" customFormat="false" ht="20.1" hidden="false" customHeight="true" outlineLevel="0" collapsed="false">
      <c r="A28" s="54"/>
      <c r="B28" s="64"/>
      <c r="C28" s="42"/>
      <c r="D28" s="72" t="s">
        <v>66</v>
      </c>
      <c r="E28" s="67"/>
      <c r="F28" s="69"/>
      <c r="G28" s="54"/>
      <c r="H28" s="67"/>
      <c r="I28" s="71"/>
      <c r="J28" s="58" t="s">
        <v>67</v>
      </c>
      <c r="K28" s="62"/>
      <c r="L28" s="61"/>
      <c r="M28" s="63"/>
    </row>
    <row r="29" customFormat="false" ht="20.1" hidden="false" customHeight="true" outlineLevel="0" collapsed="false">
      <c r="A29" s="54"/>
      <c r="B29" s="64"/>
      <c r="C29" s="42"/>
      <c r="D29" s="72"/>
      <c r="E29" s="67"/>
      <c r="F29" s="69"/>
      <c r="G29" s="54"/>
      <c r="H29" s="67"/>
      <c r="I29" s="71"/>
      <c r="J29" s="58" t="s">
        <v>68</v>
      </c>
      <c r="K29" s="62"/>
      <c r="L29" s="73"/>
      <c r="M29" s="63"/>
    </row>
    <row r="30" customFormat="false" ht="20.1" hidden="false" customHeight="true" outlineLevel="0" collapsed="false">
      <c r="A30" s="54"/>
      <c r="B30" s="74"/>
      <c r="C30" s="42"/>
      <c r="D30" s="72"/>
      <c r="E30" s="75"/>
      <c r="F30" s="76"/>
      <c r="G30" s="54"/>
      <c r="H30" s="75"/>
      <c r="I30" s="71"/>
      <c r="K30" s="56"/>
      <c r="L30" s="70"/>
      <c r="M30" s="77"/>
      <c r="N30" s="78"/>
      <c r="O30" s="50"/>
    </row>
    <row r="31" customFormat="false" ht="20.1" hidden="false" customHeight="true" outlineLevel="0" collapsed="false">
      <c r="A31" s="54"/>
      <c r="B31" s="79"/>
      <c r="C31" s="70"/>
      <c r="D31" s="72"/>
      <c r="E31" s="70"/>
      <c r="F31" s="70"/>
      <c r="G31" s="54"/>
      <c r="H31" s="70"/>
      <c r="I31" s="70"/>
      <c r="J31" s="70"/>
      <c r="K31" s="70"/>
      <c r="L31" s="78"/>
      <c r="M31" s="70"/>
      <c r="N31" s="78"/>
      <c r="O31" s="78"/>
    </row>
    <row r="32" customFormat="false" ht="20.1" hidden="false" customHeight="true" outlineLevel="0" collapsed="false">
      <c r="A32" s="73"/>
      <c r="B32" s="78"/>
      <c r="C32" s="78"/>
      <c r="D32" s="78"/>
      <c r="E32" s="78"/>
      <c r="F32" s="78"/>
      <c r="G32" s="50"/>
      <c r="H32" s="78"/>
      <c r="I32" s="78"/>
      <c r="J32" s="78"/>
      <c r="K32" s="78"/>
      <c r="L32" s="50"/>
      <c r="M32" s="78"/>
      <c r="N32" s="78"/>
      <c r="O32" s="78"/>
    </row>
    <row r="33" customFormat="false" ht="105.6" hidden="false" customHeight="false" outlineLevel="0" collapsed="false">
      <c r="A33" s="70" t="s">
        <v>69</v>
      </c>
      <c r="B33" s="50"/>
      <c r="C33" s="50"/>
      <c r="D33" s="70" t="s">
        <v>70</v>
      </c>
      <c r="E33" s="50"/>
      <c r="F33" s="50"/>
      <c r="G33" s="50"/>
      <c r="H33" s="50"/>
      <c r="I33" s="50"/>
      <c r="J33" s="70" t="s">
        <v>71</v>
      </c>
      <c r="K33" s="50"/>
      <c r="L33" s="50"/>
      <c r="M33" s="50"/>
      <c r="N33" s="50"/>
    </row>
    <row r="34" customFormat="false" ht="13.2" hidden="false" customHeight="false" outlineLevel="0" collapsed="false">
      <c r="A34" s="50"/>
      <c r="B34" s="50"/>
      <c r="C34" s="50"/>
      <c r="D34" s="50"/>
      <c r="E34" s="50"/>
      <c r="F34" s="50"/>
      <c r="G34" s="50"/>
      <c r="H34" s="50"/>
      <c r="I34" s="50"/>
      <c r="J34" s="50"/>
      <c r="K34" s="50"/>
      <c r="L34" s="50"/>
      <c r="M34" s="50"/>
      <c r="N34" s="50"/>
      <c r="O34" s="50"/>
    </row>
    <row r="35" customFormat="false" ht="13.2" hidden="false" customHeight="false" outlineLevel="0" collapsed="false">
      <c r="A35" s="50"/>
      <c r="B35" s="50"/>
      <c r="C35" s="50"/>
      <c r="D35" s="50"/>
      <c r="E35" s="50"/>
      <c r="F35" s="50"/>
      <c r="G35" s="50"/>
      <c r="H35" s="50"/>
      <c r="I35" s="50"/>
      <c r="J35" s="50"/>
      <c r="K35" s="50"/>
      <c r="L35" s="50"/>
      <c r="M35" s="50"/>
      <c r="N35" s="50"/>
      <c r="O35" s="50"/>
    </row>
    <row r="36" customFormat="false" ht="13.2" hidden="false" customHeight="false" outlineLevel="0" collapsed="false">
      <c r="A36" s="50"/>
      <c r="B36" s="50"/>
      <c r="C36" s="50"/>
      <c r="D36" s="50"/>
      <c r="E36" s="50"/>
      <c r="F36" s="50"/>
      <c r="G36" s="50"/>
      <c r="H36" s="50"/>
      <c r="I36" s="50"/>
      <c r="J36" s="50"/>
      <c r="K36" s="50"/>
      <c r="L36" s="50"/>
      <c r="M36" s="50"/>
      <c r="N36" s="50"/>
      <c r="O36" s="50"/>
    </row>
    <row r="37" customFormat="false" ht="13.2" hidden="false" customHeight="false" outlineLevel="0" collapsed="false">
      <c r="A37" s="50"/>
      <c r="B37" s="50"/>
      <c r="C37" s="50"/>
      <c r="D37" s="50"/>
      <c r="E37" s="50"/>
      <c r="F37" s="50"/>
      <c r="G37" s="50"/>
      <c r="H37" s="50"/>
      <c r="I37" s="50"/>
      <c r="J37" s="50"/>
      <c r="K37" s="50"/>
      <c r="L37" s="50"/>
      <c r="M37" s="50"/>
      <c r="N37" s="50"/>
      <c r="O37" s="50"/>
    </row>
    <row r="38" customFormat="false" ht="13.2" hidden="false" customHeight="false" outlineLevel="0" collapsed="false">
      <c r="A38" s="50"/>
      <c r="B38" s="50"/>
      <c r="C38" s="50"/>
      <c r="D38" s="50"/>
      <c r="E38" s="50"/>
      <c r="F38" s="50"/>
      <c r="G38" s="50"/>
      <c r="H38" s="50"/>
      <c r="I38" s="50"/>
      <c r="J38" s="50"/>
      <c r="K38" s="50"/>
      <c r="L38" s="50"/>
      <c r="M38" s="50"/>
      <c r="N38" s="50"/>
      <c r="O38" s="50"/>
    </row>
    <row r="39" customFormat="false" ht="13.2" hidden="false" customHeight="false" outlineLevel="0" collapsed="false">
      <c r="A39" s="50"/>
      <c r="B39" s="50"/>
      <c r="C39" s="50"/>
      <c r="D39" s="50"/>
      <c r="E39" s="50"/>
      <c r="F39" s="50"/>
      <c r="G39" s="50"/>
      <c r="H39" s="50"/>
      <c r="I39" s="50"/>
      <c r="J39" s="50"/>
      <c r="K39" s="50"/>
      <c r="L39" s="50"/>
      <c r="M39" s="50"/>
      <c r="N39" s="50"/>
      <c r="O39" s="50"/>
    </row>
    <row r="40" customFormat="false" ht="13.2" hidden="false" customHeight="false" outlineLevel="0" collapsed="false">
      <c r="A40" s="50"/>
      <c r="B40" s="50"/>
      <c r="C40" s="50"/>
      <c r="D40" s="50"/>
      <c r="E40" s="50"/>
      <c r="F40" s="50"/>
      <c r="G40" s="50"/>
      <c r="H40" s="50"/>
      <c r="I40" s="50"/>
      <c r="J40" s="50"/>
      <c r="K40" s="50"/>
      <c r="L40" s="50"/>
      <c r="M40" s="50"/>
      <c r="N40" s="50"/>
      <c r="O40" s="50"/>
    </row>
    <row r="41" customFormat="false" ht="13.2" hidden="false" customHeight="false" outlineLevel="0" collapsed="false">
      <c r="A41" s="50"/>
      <c r="B41" s="50"/>
      <c r="C41" s="50"/>
      <c r="D41" s="50"/>
      <c r="E41" s="50"/>
      <c r="F41" s="50"/>
      <c r="G41" s="50"/>
      <c r="H41" s="50"/>
      <c r="I41" s="50"/>
      <c r="J41" s="50"/>
      <c r="K41" s="50"/>
      <c r="L41" s="50"/>
      <c r="M41" s="50"/>
      <c r="N41" s="50"/>
      <c r="O41" s="50"/>
    </row>
    <row r="42" customFormat="false" ht="13.2" hidden="false" customHeight="false" outlineLevel="0" collapsed="false">
      <c r="A42" s="50"/>
      <c r="B42" s="50"/>
      <c r="C42" s="50"/>
      <c r="D42" s="50"/>
      <c r="E42" s="50"/>
      <c r="F42" s="50"/>
      <c r="G42" s="50"/>
      <c r="H42" s="50"/>
      <c r="I42" s="50"/>
      <c r="J42" s="50"/>
      <c r="K42" s="50"/>
      <c r="L42" s="50"/>
      <c r="M42" s="50"/>
      <c r="N42" s="50"/>
    </row>
    <row r="43" customFormat="false" ht="13.2" hidden="false" customHeight="false" outlineLevel="0" collapsed="false">
      <c r="A43" s="50"/>
      <c r="B43" s="50"/>
      <c r="C43" s="50"/>
      <c r="D43" s="50"/>
      <c r="E43" s="50"/>
      <c r="F43" s="50"/>
      <c r="G43" s="50"/>
      <c r="H43" s="50"/>
      <c r="I43" s="50"/>
      <c r="J43" s="50"/>
      <c r="K43" s="50"/>
      <c r="L43" s="50"/>
      <c r="M43" s="50"/>
      <c r="N43" s="50"/>
      <c r="O43" s="50"/>
    </row>
    <row r="44" customFormat="false" ht="13.2" hidden="false" customHeight="false" outlineLevel="0" collapsed="false">
      <c r="A44" s="50"/>
      <c r="B44" s="50"/>
      <c r="C44" s="50"/>
      <c r="D44" s="50"/>
      <c r="E44" s="50"/>
      <c r="F44" s="50"/>
      <c r="G44" s="50"/>
      <c r="H44" s="50"/>
      <c r="I44" s="50"/>
      <c r="J44" s="50"/>
      <c r="K44" s="50"/>
      <c r="L44" s="50"/>
      <c r="M44" s="50"/>
      <c r="N44" s="50"/>
      <c r="O44" s="50"/>
    </row>
    <row r="45" customFormat="false" ht="13.2" hidden="false" customHeight="false" outlineLevel="0" collapsed="false">
      <c r="A45" s="50"/>
      <c r="B45" s="50"/>
      <c r="C45" s="50"/>
      <c r="D45" s="50"/>
      <c r="E45" s="50"/>
      <c r="F45" s="50"/>
      <c r="G45" s="50"/>
      <c r="H45" s="50"/>
      <c r="I45" s="50"/>
      <c r="J45" s="50"/>
      <c r="K45" s="50"/>
      <c r="L45" s="50"/>
      <c r="M45" s="50"/>
      <c r="N45" s="50"/>
      <c r="O45" s="50"/>
    </row>
    <row r="46" customFormat="false" ht="13.2" hidden="false" customHeight="false" outlineLevel="0" collapsed="false">
      <c r="A46" s="50"/>
      <c r="B46" s="50"/>
      <c r="C46" s="50"/>
      <c r="D46" s="50"/>
      <c r="E46" s="50"/>
      <c r="F46" s="50"/>
      <c r="G46" s="50"/>
      <c r="H46" s="50"/>
      <c r="I46" s="50"/>
      <c r="J46" s="50"/>
      <c r="K46" s="50"/>
      <c r="L46" s="50"/>
      <c r="M46" s="50"/>
      <c r="N46" s="50"/>
      <c r="O46" s="50"/>
    </row>
    <row r="47" customFormat="false" ht="13.2" hidden="false" customHeight="false" outlineLevel="0" collapsed="false">
      <c r="A47" s="50"/>
      <c r="B47" s="50"/>
      <c r="C47" s="50"/>
      <c r="D47" s="50"/>
      <c r="E47" s="50"/>
      <c r="F47" s="50"/>
      <c r="G47" s="50"/>
      <c r="H47" s="50"/>
      <c r="I47" s="50"/>
      <c r="J47" s="50"/>
      <c r="K47" s="50"/>
      <c r="L47" s="50"/>
      <c r="M47" s="50"/>
      <c r="N47" s="50"/>
      <c r="O47" s="50"/>
    </row>
    <row r="48" customFormat="false" ht="13.2" hidden="false" customHeight="false" outlineLevel="0" collapsed="false">
      <c r="A48" s="50"/>
      <c r="B48" s="50"/>
      <c r="C48" s="50"/>
      <c r="D48" s="50"/>
      <c r="E48" s="50"/>
      <c r="F48" s="50"/>
      <c r="G48" s="50"/>
      <c r="H48" s="50"/>
      <c r="I48" s="50"/>
      <c r="J48" s="50"/>
      <c r="K48" s="50"/>
      <c r="L48" s="50"/>
      <c r="M48" s="50"/>
      <c r="N48" s="50"/>
      <c r="O48" s="50"/>
    </row>
    <row r="49" customFormat="false" ht="13.2" hidden="false" customHeight="false" outlineLevel="0" collapsed="false">
      <c r="A49" s="50"/>
      <c r="B49" s="50"/>
      <c r="C49" s="50"/>
      <c r="D49" s="50"/>
      <c r="E49" s="50"/>
      <c r="F49" s="50"/>
      <c r="G49" s="50"/>
      <c r="H49" s="50"/>
      <c r="I49" s="50"/>
      <c r="J49" s="50"/>
      <c r="K49" s="50"/>
      <c r="L49" s="50"/>
      <c r="M49" s="50"/>
      <c r="N49" s="50"/>
      <c r="O49" s="50"/>
    </row>
    <row r="50" customFormat="false" ht="13.2" hidden="false" customHeight="false" outlineLevel="0" collapsed="false">
      <c r="A50" s="50"/>
      <c r="B50" s="50"/>
      <c r="C50" s="50"/>
      <c r="D50" s="50"/>
      <c r="E50" s="50"/>
      <c r="F50" s="50"/>
      <c r="G50" s="50"/>
      <c r="H50" s="50"/>
      <c r="I50" s="50"/>
      <c r="J50" s="50"/>
      <c r="K50" s="50"/>
      <c r="L50" s="50"/>
      <c r="M50" s="50"/>
      <c r="N50" s="50"/>
      <c r="O50" s="50"/>
    </row>
    <row r="51" customFormat="false" ht="13.2" hidden="false" customHeight="false" outlineLevel="0" collapsed="false">
      <c r="A51" s="50"/>
      <c r="B51" s="50"/>
      <c r="C51" s="50"/>
      <c r="D51" s="50"/>
      <c r="E51" s="50"/>
      <c r="F51" s="50"/>
      <c r="G51" s="50"/>
      <c r="H51" s="50"/>
      <c r="I51" s="50"/>
      <c r="J51" s="50"/>
      <c r="K51" s="50"/>
      <c r="L51" s="50"/>
      <c r="M51" s="50"/>
      <c r="N51" s="50"/>
      <c r="O51" s="50"/>
    </row>
    <row r="52" customFormat="false" ht="13.2" hidden="false" customHeight="false" outlineLevel="0" collapsed="false">
      <c r="A52" s="50"/>
      <c r="B52" s="50"/>
      <c r="C52" s="50"/>
      <c r="D52" s="50"/>
      <c r="E52" s="50"/>
      <c r="F52" s="50"/>
      <c r="G52" s="50"/>
      <c r="H52" s="50"/>
      <c r="I52" s="50"/>
      <c r="J52" s="50"/>
      <c r="K52" s="50"/>
      <c r="L52" s="50"/>
      <c r="M52" s="50"/>
      <c r="N52" s="50"/>
      <c r="O52" s="50"/>
    </row>
    <row r="53" customFormat="false" ht="13.2" hidden="false" customHeight="false" outlineLevel="0" collapsed="false">
      <c r="A53" s="50"/>
      <c r="B53" s="50"/>
      <c r="C53" s="50"/>
      <c r="D53" s="50"/>
      <c r="E53" s="50"/>
      <c r="F53" s="50"/>
      <c r="G53" s="50"/>
      <c r="H53" s="50"/>
      <c r="I53" s="50"/>
      <c r="J53" s="50"/>
      <c r="K53" s="50"/>
      <c r="L53" s="50"/>
      <c r="M53" s="50"/>
      <c r="N53" s="50"/>
      <c r="O53" s="50"/>
    </row>
    <row r="54" customFormat="false" ht="13.2" hidden="false" customHeight="false" outlineLevel="0" collapsed="false">
      <c r="A54" s="50"/>
      <c r="B54" s="50"/>
      <c r="C54" s="50"/>
      <c r="D54" s="50"/>
      <c r="E54" s="50"/>
      <c r="F54" s="50"/>
      <c r="G54" s="50"/>
      <c r="H54" s="50"/>
      <c r="I54" s="50"/>
      <c r="J54" s="50"/>
      <c r="K54" s="50"/>
      <c r="L54" s="50"/>
      <c r="M54" s="50"/>
      <c r="N54" s="50"/>
      <c r="O54" s="50"/>
    </row>
    <row r="55" customFormat="false" ht="13.2" hidden="false" customHeight="false" outlineLevel="0" collapsed="false">
      <c r="A55" s="50"/>
      <c r="B55" s="50"/>
      <c r="C55" s="50"/>
      <c r="D55" s="50"/>
      <c r="E55" s="50"/>
      <c r="F55" s="50"/>
      <c r="G55" s="50"/>
      <c r="H55" s="50"/>
      <c r="I55" s="50"/>
      <c r="J55" s="50"/>
      <c r="K55" s="50"/>
      <c r="L55" s="50"/>
      <c r="M55" s="50"/>
      <c r="N55" s="50"/>
      <c r="O55" s="50"/>
    </row>
    <row r="56" customFormat="false" ht="13.2" hidden="false" customHeight="false" outlineLevel="0" collapsed="false">
      <c r="A56" s="50"/>
      <c r="B56" s="50"/>
      <c r="C56" s="50"/>
      <c r="D56" s="50"/>
      <c r="E56" s="50"/>
      <c r="F56" s="50"/>
      <c r="G56" s="50"/>
      <c r="H56" s="50"/>
      <c r="I56" s="50"/>
      <c r="J56" s="50"/>
      <c r="K56" s="50"/>
      <c r="L56" s="50"/>
      <c r="M56" s="50"/>
      <c r="N56" s="50"/>
      <c r="O56" s="50"/>
    </row>
    <row r="57" customFormat="false" ht="13.2" hidden="false" customHeight="false" outlineLevel="0" collapsed="false">
      <c r="A57" s="50"/>
      <c r="B57" s="50"/>
      <c r="C57" s="50"/>
      <c r="D57" s="50"/>
      <c r="E57" s="50"/>
      <c r="F57" s="50"/>
      <c r="G57" s="50"/>
      <c r="H57" s="50"/>
      <c r="I57" s="50"/>
      <c r="J57" s="50"/>
      <c r="K57" s="50"/>
      <c r="L57" s="50"/>
      <c r="M57" s="50"/>
      <c r="N57" s="50"/>
      <c r="O57" s="50"/>
    </row>
    <row r="58" customFormat="false" ht="13.2" hidden="false" customHeight="false" outlineLevel="0" collapsed="false">
      <c r="A58" s="50"/>
      <c r="B58" s="50"/>
      <c r="C58" s="50"/>
      <c r="D58" s="50"/>
      <c r="E58" s="50"/>
      <c r="F58" s="50"/>
      <c r="H58" s="50"/>
      <c r="I58" s="50"/>
      <c r="J58" s="50"/>
      <c r="K58" s="50"/>
      <c r="L58" s="50"/>
      <c r="M58" s="50"/>
      <c r="N58" s="50"/>
      <c r="O58" s="50"/>
    </row>
    <row r="59" customFormat="false" ht="13.2" hidden="false" customHeight="false" outlineLevel="0" collapsed="false">
      <c r="A59" s="50"/>
      <c r="B59" s="50"/>
      <c r="C59" s="50"/>
      <c r="D59" s="50"/>
      <c r="E59" s="50"/>
      <c r="F59" s="50"/>
      <c r="H59" s="50"/>
      <c r="I59" s="50"/>
      <c r="J59" s="50"/>
      <c r="K59" s="50"/>
      <c r="L59" s="50"/>
      <c r="M59" s="50"/>
      <c r="N59" s="50"/>
      <c r="O59" s="50"/>
    </row>
    <row r="60" customFormat="false" ht="13.2" hidden="false" customHeight="false" outlineLevel="0" collapsed="false">
      <c r="A60" s="50"/>
      <c r="B60" s="50"/>
      <c r="C60" s="50"/>
      <c r="D60" s="50"/>
      <c r="E60" s="50"/>
      <c r="F60" s="50"/>
      <c r="H60" s="50"/>
      <c r="I60" s="50"/>
      <c r="J60" s="50"/>
      <c r="K60" s="50"/>
      <c r="L60" s="50"/>
      <c r="M60" s="50"/>
      <c r="N60" s="50"/>
      <c r="O60" s="50"/>
    </row>
    <row r="61" customFormat="false" ht="13.2" hidden="false" customHeight="false" outlineLevel="0" collapsed="false">
      <c r="A61" s="50"/>
      <c r="B61" s="50"/>
      <c r="C61" s="50"/>
      <c r="D61" s="50"/>
      <c r="E61" s="50"/>
      <c r="F61" s="50"/>
      <c r="H61" s="50"/>
      <c r="I61" s="50"/>
      <c r="J61" s="50"/>
      <c r="K61" s="50"/>
      <c r="L61" s="50"/>
      <c r="M61" s="50"/>
      <c r="N61" s="50"/>
      <c r="O61" s="50"/>
    </row>
    <row r="62" customFormat="false" ht="13.2" hidden="false" customHeight="false" outlineLevel="0" collapsed="false">
      <c r="A62" s="50"/>
      <c r="B62" s="50"/>
      <c r="C62" s="50"/>
      <c r="D62" s="50"/>
      <c r="E62" s="50"/>
      <c r="F62" s="50"/>
      <c r="H62" s="50"/>
      <c r="I62" s="50"/>
      <c r="J62" s="50"/>
      <c r="K62" s="50"/>
      <c r="L62" s="50"/>
      <c r="M62" s="50"/>
      <c r="N62" s="50"/>
      <c r="O62" s="50"/>
    </row>
    <row r="63" customFormat="false" ht="13.2" hidden="false" customHeight="false" outlineLevel="0" collapsed="false">
      <c r="A63" s="50"/>
      <c r="B63" s="50"/>
      <c r="C63" s="50"/>
      <c r="D63" s="50"/>
      <c r="E63" s="50"/>
      <c r="F63" s="50"/>
      <c r="H63" s="50"/>
      <c r="I63" s="50"/>
      <c r="J63" s="50"/>
      <c r="K63" s="50"/>
      <c r="M63" s="50"/>
    </row>
    <row r="64" customFormat="false" ht="13.2" hidden="false" customHeight="false" outlineLevel="0" collapsed="false">
      <c r="A64" s="50"/>
    </row>
    <row r="65" customFormat="false" ht="13.2" hidden="false" customHeight="false" outlineLevel="0" collapsed="false">
      <c r="A65" s="50"/>
    </row>
  </sheetData>
  <mergeCells count="21">
    <mergeCell ref="A1:O1"/>
    <mergeCell ref="A2:B2"/>
    <mergeCell ref="C2:M2"/>
    <mergeCell ref="A4:A6"/>
    <mergeCell ref="B4:B6"/>
    <mergeCell ref="C4:C6"/>
    <mergeCell ref="D4:D6"/>
    <mergeCell ref="E4:E6"/>
    <mergeCell ref="F4:H4"/>
    <mergeCell ref="I4:I6"/>
    <mergeCell ref="J4:J6"/>
    <mergeCell ref="K4:K21"/>
    <mergeCell ref="L4:L6"/>
    <mergeCell ref="M4:M6"/>
    <mergeCell ref="F5:F6"/>
    <mergeCell ref="G5:G6"/>
    <mergeCell ref="H5:H6"/>
    <mergeCell ref="I21:I24"/>
    <mergeCell ref="D22:D27"/>
    <mergeCell ref="I25:I30"/>
    <mergeCell ref="D28:D31"/>
  </mergeCells>
  <printOptions headings="false" gridLines="false" gridLinesSet="true" horizontalCentered="false" verticalCentered="false"/>
  <pageMargins left="1" right="1" top="1" bottom="1" header="0.511811023622047" footer="0.511811023622047"/>
  <pageSetup paperSize="3"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5"/>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2" activeCellId="0" sqref="A2:B2"/>
    </sheetView>
  </sheetViews>
  <sheetFormatPr defaultColWidth="9.0546875" defaultRowHeight="13.2" zeroHeight="false" outlineLevelRow="0" outlineLevelCol="0"/>
  <cols>
    <col collapsed="false" customWidth="true" hidden="false" outlineLevel="0" max="10" min="1" style="0" width="25.66"/>
    <col collapsed="false" customWidth="true" hidden="false" outlineLevel="0" max="11" min="11" style="0" width="3.87"/>
    <col collapsed="false" customWidth="true" hidden="false" outlineLevel="0" max="12" min="12" style="0" width="25.87"/>
    <col collapsed="false" customWidth="true" hidden="false" outlineLevel="0" max="13" min="13" style="0" width="25.66"/>
    <col collapsed="false" customWidth="true" hidden="false" outlineLevel="0" max="15" min="14" style="0" width="23.1"/>
  </cols>
  <sheetData>
    <row r="1" customFormat="false" ht="13.2" hidden="false" customHeight="false" outlineLevel="0" collapsed="false">
      <c r="A1" s="80" t="s">
        <v>75</v>
      </c>
      <c r="B1" s="80"/>
      <c r="C1" s="80"/>
      <c r="D1" s="80"/>
      <c r="E1" s="80"/>
      <c r="F1" s="80"/>
      <c r="G1" s="80"/>
      <c r="H1" s="80"/>
      <c r="I1" s="80"/>
      <c r="J1" s="80"/>
      <c r="K1" s="80"/>
      <c r="L1" s="80"/>
      <c r="M1" s="80"/>
      <c r="N1" s="80"/>
      <c r="O1" s="80"/>
    </row>
    <row r="2" customFormat="false" ht="89.25" hidden="false" customHeight="true" outlineLevel="0" collapsed="false">
      <c r="A2" s="25"/>
      <c r="B2" s="25"/>
      <c r="C2" s="26" t="s">
        <v>85</v>
      </c>
      <c r="D2" s="26"/>
      <c r="E2" s="26"/>
      <c r="F2" s="26"/>
      <c r="G2" s="26"/>
      <c r="H2" s="26"/>
      <c r="I2" s="26"/>
      <c r="J2" s="26"/>
      <c r="K2" s="26"/>
      <c r="L2" s="26"/>
      <c r="M2" s="26"/>
    </row>
    <row r="3" customFormat="false" ht="33.75" hidden="false" customHeight="true" outlineLevel="0" collapsed="false">
      <c r="A3" s="27" t="s">
        <v>77</v>
      </c>
      <c r="B3" s="27" t="s">
        <v>78</v>
      </c>
      <c r="C3" s="27" t="s">
        <v>78</v>
      </c>
      <c r="D3" s="3"/>
      <c r="E3" s="3"/>
      <c r="F3" s="3"/>
      <c r="G3" s="3"/>
      <c r="H3" s="3"/>
      <c r="I3" s="27" t="s">
        <v>78</v>
      </c>
      <c r="J3" s="28"/>
      <c r="K3" s="28"/>
      <c r="L3" s="28"/>
      <c r="M3" s="28"/>
      <c r="N3" s="28"/>
      <c r="O3" s="28"/>
    </row>
    <row r="4" customFormat="false" ht="14.25" hidden="false" customHeight="true" outlineLevel="0" collapsed="false">
      <c r="A4" s="29" t="s">
        <v>32</v>
      </c>
      <c r="B4" s="30" t="s">
        <v>33</v>
      </c>
      <c r="C4" s="31" t="s">
        <v>34</v>
      </c>
      <c r="D4" s="32" t="s">
        <v>35</v>
      </c>
      <c r="E4" s="29" t="s">
        <v>36</v>
      </c>
      <c r="F4" s="33" t="s">
        <v>37</v>
      </c>
      <c r="G4" s="33"/>
      <c r="H4" s="33"/>
      <c r="I4" s="34" t="s">
        <v>38</v>
      </c>
      <c r="J4" s="31" t="s">
        <v>39</v>
      </c>
      <c r="K4" s="35" t="s">
        <v>40</v>
      </c>
      <c r="L4" s="29" t="s">
        <v>41</v>
      </c>
      <c r="M4" s="36" t="s">
        <v>42</v>
      </c>
    </row>
    <row r="5" customFormat="false" ht="30.75" hidden="false" customHeight="true" outlineLevel="0" collapsed="false">
      <c r="A5" s="29"/>
      <c r="B5" s="30"/>
      <c r="C5" s="31"/>
      <c r="D5" s="32"/>
      <c r="E5" s="29"/>
      <c r="F5" s="29" t="s">
        <v>43</v>
      </c>
      <c r="G5" s="29" t="s">
        <v>44</v>
      </c>
      <c r="H5" s="29" t="s">
        <v>45</v>
      </c>
      <c r="I5" s="34"/>
      <c r="J5" s="31"/>
      <c r="K5" s="35"/>
      <c r="L5" s="29"/>
      <c r="M5" s="36"/>
    </row>
    <row r="6" customFormat="false" ht="75" hidden="false" customHeight="true" outlineLevel="0" collapsed="false">
      <c r="A6" s="29"/>
      <c r="B6" s="30"/>
      <c r="C6" s="31"/>
      <c r="D6" s="32"/>
      <c r="E6" s="29"/>
      <c r="F6" s="29"/>
      <c r="G6" s="29"/>
      <c r="H6" s="29"/>
      <c r="I6" s="34"/>
      <c r="J6" s="31"/>
      <c r="K6" s="35"/>
      <c r="L6" s="29"/>
      <c r="M6" s="36"/>
    </row>
    <row r="7" customFormat="false" ht="24.75" hidden="false" customHeight="true" outlineLevel="0" collapsed="false">
      <c r="A7" s="37" t="n">
        <v>1</v>
      </c>
      <c r="B7" s="38" t="n">
        <v>2</v>
      </c>
      <c r="C7" s="39" t="n">
        <v>3</v>
      </c>
      <c r="D7" s="39" t="n">
        <v>4</v>
      </c>
      <c r="E7" s="37" t="n">
        <v>5</v>
      </c>
      <c r="F7" s="40" t="n">
        <v>6</v>
      </c>
      <c r="G7" s="37" t="n">
        <v>7</v>
      </c>
      <c r="H7" s="37" t="n">
        <v>8</v>
      </c>
      <c r="I7" s="38" t="n">
        <v>9</v>
      </c>
      <c r="J7" s="39" t="n">
        <v>10</v>
      </c>
      <c r="K7" s="35"/>
      <c r="L7" s="37" t="n">
        <v>11</v>
      </c>
      <c r="M7" s="41" t="n">
        <v>12</v>
      </c>
    </row>
    <row r="8" customFormat="false" ht="30" hidden="false" customHeight="true" outlineLevel="0" collapsed="false">
      <c r="A8" s="42" t="n">
        <f aca="false">WORKDAY(B8,-10,Holidays!$B$2:$B$158)</f>
        <v>46238</v>
      </c>
      <c r="B8" s="43" t="n">
        <f aca="false">WORKDAY(C8,-8,Holidays!$B$2:$B$158)</f>
        <v>46252</v>
      </c>
      <c r="C8" s="44" t="n">
        <f aca="false">WORKDAY(D8,-5,Holidays!$B$2:$B$158)</f>
        <v>46262</v>
      </c>
      <c r="D8" s="44" t="n">
        <f aca="false">WORKDAY(E8,-2,Holidays!$B$2:$B$158)</f>
        <v>46269</v>
      </c>
      <c r="E8" s="42" t="n">
        <f aca="false">WORKDAY(F8,-26,Holidays!$B$2:$B$158)</f>
        <v>46274</v>
      </c>
      <c r="F8" s="42" t="n">
        <f aca="false">WORKDAY(G8,-10,Holidays!$B$2:$B$158)</f>
        <v>46311</v>
      </c>
      <c r="G8" s="42" t="n">
        <f aca="false">WORKDAY(H8,-8,Holidays!$B$2:$B$158)</f>
        <v>46325</v>
      </c>
      <c r="H8" s="42" t="n">
        <f aca="false">WORKDAY(I8,-3,Holidays!$B$2:$B$158)</f>
        <v>46338</v>
      </c>
      <c r="I8" s="43" t="n">
        <f aca="false">WORKDAY(J8,-9,Holidays!$B$2:$B$158)</f>
        <v>46343</v>
      </c>
      <c r="J8" s="45" t="n">
        <f aca="false">WORKDAY(L8,-5,Holidays!$B$2:$B$158)</f>
        <v>46358</v>
      </c>
      <c r="K8" s="35"/>
      <c r="L8" s="42" t="n">
        <f aca="false">WORKDAY(M8,-22,Holidays!$B$2:$B$158)</f>
        <v>46365</v>
      </c>
      <c r="M8" s="46" t="n">
        <v>46399</v>
      </c>
      <c r="N8" s="47"/>
    </row>
    <row r="9" customFormat="false" ht="30" hidden="false" customHeight="true" outlineLevel="0" collapsed="false">
      <c r="A9" s="42" t="n">
        <f aca="false">WORKDAY(B9,-10,Holidays!$B$2:$B$158)</f>
        <v>46262</v>
      </c>
      <c r="B9" s="43" t="n">
        <f aca="false">WORKDAY(C9,-8,Holidays!$B$2:$B$158)</f>
        <v>46279</v>
      </c>
      <c r="C9" s="44" t="n">
        <f aca="false">WORKDAY(D9,-5,Holidays!$B$2:$B$158)</f>
        <v>46289</v>
      </c>
      <c r="D9" s="44" t="n">
        <f aca="false">WORKDAY(E9,-2,Holidays!$B$2:$B$158)</f>
        <v>46296</v>
      </c>
      <c r="E9" s="42" t="n">
        <f aca="false">WORKDAY(F9,-26,Holidays!$B$2:$B$158)</f>
        <v>46300</v>
      </c>
      <c r="F9" s="42" t="n">
        <f aca="false">WORKDAY(G9,-10,Holidays!$B$2:$B$158)</f>
        <v>46338</v>
      </c>
      <c r="G9" s="42" t="n">
        <f aca="false">WORKDAY(H9,-8,Holidays!$B$2:$B$158)</f>
        <v>46356</v>
      </c>
      <c r="H9" s="42" t="n">
        <f aca="false">WORKDAY(I9,-3,Holidays!$B$2:$B$158)</f>
        <v>46366</v>
      </c>
      <c r="I9" s="43" t="n">
        <f aca="false">WORKDAY(J9,-9,Holidays!$B$2:$B$158)</f>
        <v>46371</v>
      </c>
      <c r="J9" s="45" t="n">
        <f aca="false">WORKDAY(L9,-5,Holidays!$B$2:$B$158)</f>
        <v>46385</v>
      </c>
      <c r="K9" s="35"/>
      <c r="L9" s="42" t="n">
        <f aca="false">WORKDAY(M9,-22,Holidays!$B$2:$B$158)</f>
        <v>46393</v>
      </c>
      <c r="M9" s="46" t="n">
        <v>46427</v>
      </c>
      <c r="N9" s="48"/>
    </row>
    <row r="10" customFormat="false" ht="30" hidden="false" customHeight="true" outlineLevel="0" collapsed="false">
      <c r="A10" s="42" t="n">
        <f aca="false">WORKDAY(B10,-10,Holidays!$B$2:$B$158)</f>
        <v>46290</v>
      </c>
      <c r="B10" s="43" t="n">
        <f aca="false">WORKDAY(C10,-8,Holidays!$B$2:$B$158)</f>
        <v>46304</v>
      </c>
      <c r="C10" s="44" t="n">
        <f aca="false">WORKDAY(D10,-5,Holidays!$B$2:$B$158)</f>
        <v>46317</v>
      </c>
      <c r="D10" s="44" t="n">
        <f aca="false">WORKDAY(E10,-2,Holidays!$B$2:$B$158)</f>
        <v>46324</v>
      </c>
      <c r="E10" s="42" t="n">
        <f aca="false">WORKDAY(F10,-26,Holidays!$B$2:$B$158)</f>
        <v>46328</v>
      </c>
      <c r="F10" s="42" t="n">
        <f aca="false">WORKDAY(G10,-10,Holidays!$B$2:$B$158)</f>
        <v>46367</v>
      </c>
      <c r="G10" s="42" t="n">
        <f aca="false">WORKDAY(H10,-8,Holidays!$B$2:$B$158)</f>
        <v>46384</v>
      </c>
      <c r="H10" s="42" t="n">
        <f aca="false">WORKDAY(I10,-3,Holidays!$B$2:$B$158)</f>
        <v>46395</v>
      </c>
      <c r="I10" s="43" t="n">
        <f aca="false">WORKDAY(J10,-9,Holidays!$B$2:$B$158)</f>
        <v>46400</v>
      </c>
      <c r="J10" s="45" t="n">
        <f aca="false">WORKDAY(L10,-5,Holidays!$B$2:$B$158)</f>
        <v>46415</v>
      </c>
      <c r="K10" s="35"/>
      <c r="L10" s="42" t="n">
        <f aca="false">WORKDAY(M10,-22,Holidays!$B$2:$B$158)</f>
        <v>46422</v>
      </c>
      <c r="M10" s="46" t="n">
        <v>46455</v>
      </c>
      <c r="N10" s="48"/>
    </row>
    <row r="11" customFormat="false" ht="30" hidden="false" customHeight="true" outlineLevel="0" collapsed="false">
      <c r="A11" s="42" t="n">
        <f aca="false">WORKDAY(B11,-10,Holidays!$B$2:$B$158)</f>
        <v>46328</v>
      </c>
      <c r="B11" s="43" t="n">
        <f aca="false">WORKDAY(C11,-8,Holidays!$B$2:$B$158)</f>
        <v>46343</v>
      </c>
      <c r="C11" s="44" t="n">
        <f aca="false">WORKDAY(D11,-5,Holidays!$B$2:$B$158)</f>
        <v>46357</v>
      </c>
      <c r="D11" s="44" t="n">
        <f aca="false">WORKDAY(E11,-2,Holidays!$B$2:$B$158)</f>
        <v>46364</v>
      </c>
      <c r="E11" s="42" t="n">
        <f aca="false">WORKDAY(F11,-26,Holidays!$B$2:$B$158)</f>
        <v>46366</v>
      </c>
      <c r="F11" s="42" t="n">
        <f aca="false">WORKDAY(G11,-10,Holidays!$B$2:$B$158)</f>
        <v>46408</v>
      </c>
      <c r="G11" s="42" t="n">
        <f aca="false">WORKDAY(H11,-8,Holidays!$B$2:$B$158)</f>
        <v>46422</v>
      </c>
      <c r="H11" s="42" t="n">
        <f aca="false">WORKDAY(I11,-3,Holidays!$B$2:$B$158)</f>
        <v>46435</v>
      </c>
      <c r="I11" s="43" t="n">
        <f aca="false">WORKDAY(J11,-9,Holidays!$B$2:$B$158)</f>
        <v>46440</v>
      </c>
      <c r="J11" s="45" t="n">
        <f aca="false">WORKDAY(L11,-5,Holidays!$B$2:$B$158)</f>
        <v>46451</v>
      </c>
      <c r="K11" s="35"/>
      <c r="L11" s="42" t="n">
        <f aca="false">WORKDAY(M11,-22,Holidays!$B$2:$B$158)</f>
        <v>46458</v>
      </c>
      <c r="M11" s="46" t="n">
        <v>46490</v>
      </c>
      <c r="N11" s="49"/>
    </row>
    <row r="12" customFormat="false" ht="30" hidden="false" customHeight="true" outlineLevel="0" collapsed="false">
      <c r="A12" s="42" t="n">
        <f aca="false">WORKDAY(B12,-10,Holidays!$B$2:$B$158)</f>
        <v>46359</v>
      </c>
      <c r="B12" s="43" t="n">
        <f aca="false">WORKDAY(C12,-8,Holidays!$B$2:$B$158)</f>
        <v>46373</v>
      </c>
      <c r="C12" s="44" t="n">
        <f aca="false">WORKDAY(D12,-5,Holidays!$B$2:$B$158)</f>
        <v>46386</v>
      </c>
      <c r="D12" s="44" t="n">
        <f aca="false">WORKDAY(E12,-2,Holidays!$B$2:$B$158)</f>
        <v>46394</v>
      </c>
      <c r="E12" s="42" t="n">
        <f aca="false">WORKDAY(F12,-26,Holidays!$B$2:$B$158)</f>
        <v>46398</v>
      </c>
      <c r="F12" s="42" t="n">
        <f aca="false">WORKDAY(G12,-10,Holidays!$B$2:$B$158)</f>
        <v>46437</v>
      </c>
      <c r="G12" s="42" t="n">
        <f aca="false">WORKDAY(H12,-8,Holidays!$B$2:$B$158)</f>
        <v>46451</v>
      </c>
      <c r="H12" s="42" t="n">
        <f aca="false">WORKDAY(I12,-3,Holidays!$B$2:$B$158)</f>
        <v>46463</v>
      </c>
      <c r="I12" s="43" t="n">
        <f aca="false">WORKDAY(J12,-9,Holidays!$B$2:$B$158)</f>
        <v>46468</v>
      </c>
      <c r="J12" s="45" t="n">
        <f aca="false">WORKDAY(L12,-5,Holidays!$B$2:$B$158)</f>
        <v>46479</v>
      </c>
      <c r="K12" s="35"/>
      <c r="L12" s="42" t="n">
        <f aca="false">WORKDAY(M12,-22,Holidays!$B$2:$B$158)</f>
        <v>46486</v>
      </c>
      <c r="M12" s="46" t="n">
        <v>46518</v>
      </c>
      <c r="N12" s="49"/>
    </row>
    <row r="13" customFormat="false" ht="30" hidden="false" customHeight="true" outlineLevel="0" collapsed="false">
      <c r="A13" s="42" t="n">
        <f aca="false">WORKDAY(B13,-10,Holidays!$B$2:$B$158)</f>
        <v>46387</v>
      </c>
      <c r="B13" s="43" t="n">
        <f aca="false">WORKDAY(C13,-8,Holidays!$B$2:$B$158)</f>
        <v>46406</v>
      </c>
      <c r="C13" s="44" t="n">
        <f aca="false">WORKDAY(D13,-5,Holidays!$B$2:$B$158)</f>
        <v>46416</v>
      </c>
      <c r="D13" s="44" t="n">
        <f aca="false">WORKDAY(E13,-2,Holidays!$B$2:$B$158)</f>
        <v>46423</v>
      </c>
      <c r="E13" s="42" t="n">
        <f aca="false">WORKDAY(F13,-26,Holidays!$B$2:$B$158)</f>
        <v>46427</v>
      </c>
      <c r="F13" s="42" t="n">
        <f aca="false">WORKDAY(G13,-10,Holidays!$B$2:$B$158)</f>
        <v>46464</v>
      </c>
      <c r="G13" s="42" t="n">
        <f aca="false">WORKDAY(H13,-8,Holidays!$B$2:$B$158)</f>
        <v>46478</v>
      </c>
      <c r="H13" s="42" t="n">
        <f aca="false">WORKDAY(I13,-3,Holidays!$B$2:$B$158)</f>
        <v>46490</v>
      </c>
      <c r="I13" s="43" t="n">
        <f aca="false">WORKDAY(J13,-9,Holidays!$B$2:$B$158)</f>
        <v>46493</v>
      </c>
      <c r="J13" s="45" t="n">
        <f aca="false">WORKDAY(L13,-5,Holidays!$B$2:$B$158)</f>
        <v>46506</v>
      </c>
      <c r="K13" s="35"/>
      <c r="L13" s="42" t="n">
        <f aca="false">WORKDAY(M13,-22,Holidays!$B$2:$B$158)</f>
        <v>46513</v>
      </c>
      <c r="M13" s="46" t="n">
        <v>46546</v>
      </c>
      <c r="N13" s="49"/>
    </row>
    <row r="14" customFormat="false" ht="30" hidden="false" customHeight="true" outlineLevel="0" collapsed="false">
      <c r="A14" s="42" t="n">
        <f aca="false">WORKDAY(B14,-10,Holidays!$B$2:$B$158)</f>
        <v>46426</v>
      </c>
      <c r="B14" s="43" t="n">
        <f aca="false">WORKDAY(C14,-8,Holidays!$B$2:$B$158)</f>
        <v>46441</v>
      </c>
      <c r="C14" s="44" t="n">
        <f aca="false">WORKDAY(D14,-5,Holidays!$B$2:$B$158)</f>
        <v>46451</v>
      </c>
      <c r="D14" s="44" t="n">
        <f aca="false">WORKDAY(E14,-2,Holidays!$B$2:$B$158)</f>
        <v>46458</v>
      </c>
      <c r="E14" s="42" t="n">
        <f aca="false">WORKDAY(F14,-26,Holidays!$B$2:$B$158)</f>
        <v>46462</v>
      </c>
      <c r="F14" s="42" t="n">
        <f aca="false">WORKDAY(G14,-10,Holidays!$B$2:$B$158)</f>
        <v>46498</v>
      </c>
      <c r="G14" s="42" t="n">
        <f aca="false">WORKDAY(H14,-8,Holidays!$B$2:$B$158)</f>
        <v>46512</v>
      </c>
      <c r="H14" s="42" t="n">
        <f aca="false">WORKDAY(I14,-3,Holidays!$B$2:$B$158)</f>
        <v>46524</v>
      </c>
      <c r="I14" s="43" t="n">
        <f aca="false">WORKDAY(J14,-9,Holidays!$B$2:$B$158)</f>
        <v>46527</v>
      </c>
      <c r="J14" s="45" t="n">
        <f aca="false">WORKDAY(L14,-5,Holidays!$B$2:$B$158)</f>
        <v>46541</v>
      </c>
      <c r="K14" s="35"/>
      <c r="L14" s="42" t="n">
        <f aca="false">WORKDAY(M14,-22,Holidays!$B$2:$B$158)</f>
        <v>46548</v>
      </c>
      <c r="M14" s="46" t="n">
        <v>46581</v>
      </c>
      <c r="N14" s="49"/>
    </row>
    <row r="15" customFormat="false" ht="30" hidden="false" customHeight="true" outlineLevel="0" collapsed="false">
      <c r="A15" s="42" t="n">
        <f aca="false">WORKDAY(B15,-10,Holidays!$B$2:$B$158)</f>
        <v>46455</v>
      </c>
      <c r="B15" s="43" t="n">
        <f aca="false">WORKDAY(C15,-8,Holidays!$B$2:$B$158)</f>
        <v>46469</v>
      </c>
      <c r="C15" s="44" t="n">
        <f aca="false">WORKDAY(D15,-5,Holidays!$B$2:$B$158)</f>
        <v>46479</v>
      </c>
      <c r="D15" s="44" t="n">
        <f aca="false">WORKDAY(E15,-2,Holidays!$B$2:$B$158)</f>
        <v>46486</v>
      </c>
      <c r="E15" s="42" t="n">
        <f aca="false">WORKDAY(F15,-26,Holidays!$B$2:$B$158)</f>
        <v>46490</v>
      </c>
      <c r="F15" s="42" t="n">
        <f aca="false">WORKDAY(G15,-10,Holidays!$B$2:$B$158)</f>
        <v>46526</v>
      </c>
      <c r="G15" s="42" t="n">
        <f aca="false">WORKDAY(H15,-8,Holidays!$B$2:$B$158)</f>
        <v>46541</v>
      </c>
      <c r="H15" s="42" t="n">
        <f aca="false">WORKDAY(I15,-3,Holidays!$B$2:$B$158)</f>
        <v>46553</v>
      </c>
      <c r="I15" s="43" t="n">
        <f aca="false">WORKDAY(J15,-9,Holidays!$B$2:$B$158)</f>
        <v>46556</v>
      </c>
      <c r="J15" s="45" t="n">
        <f aca="false">WORKDAY(L15,-5,Holidays!$B$2:$B$158)</f>
        <v>46569</v>
      </c>
      <c r="K15" s="35"/>
      <c r="L15" s="42" t="n">
        <f aca="false">WORKDAY(M15,-22,Holidays!$B$2:$B$158)</f>
        <v>46577</v>
      </c>
      <c r="M15" s="46" t="n">
        <v>46609</v>
      </c>
      <c r="N15" s="49"/>
    </row>
    <row r="16" customFormat="false" ht="30" hidden="false" customHeight="true" outlineLevel="0" collapsed="false">
      <c r="A16" s="42" t="n">
        <f aca="false">WORKDAY(B16,-10,Holidays!$B$2:$B$158)</f>
        <v>46489</v>
      </c>
      <c r="B16" s="43" t="n">
        <f aca="false">WORKDAY(C16,-8,Holidays!$B$2:$B$158)</f>
        <v>46503</v>
      </c>
      <c r="C16" s="44" t="n">
        <f aca="false">WORKDAY(D16,-5,Holidays!$B$2:$B$158)</f>
        <v>46513</v>
      </c>
      <c r="D16" s="44" t="n">
        <f aca="false">WORKDAY(E16,-2,Holidays!$B$2:$B$158)</f>
        <v>46520</v>
      </c>
      <c r="E16" s="42" t="n">
        <f aca="false">WORKDAY(F16,-26,Holidays!$B$2:$B$158)</f>
        <v>46524</v>
      </c>
      <c r="F16" s="42" t="n">
        <f aca="false">WORKDAY(G16,-10,Holidays!$B$2:$B$158)</f>
        <v>46561</v>
      </c>
      <c r="G16" s="42" t="n">
        <f aca="false">WORKDAY(H16,-8,Holidays!$B$2:$B$158)</f>
        <v>46576</v>
      </c>
      <c r="H16" s="42" t="n">
        <f aca="false">WORKDAY(I16,-3,Holidays!$B$2:$B$158)</f>
        <v>46588</v>
      </c>
      <c r="I16" s="43" t="n">
        <f aca="false">WORKDAY(J16,-9,Holidays!$B$2:$B$158)</f>
        <v>46591</v>
      </c>
      <c r="J16" s="45" t="n">
        <f aca="false">WORKDAY(L16,-5,Holidays!$B$2:$B$158)</f>
        <v>46604</v>
      </c>
      <c r="K16" s="35"/>
      <c r="L16" s="42" t="n">
        <f aca="false">WORKDAY(M16,-22,Holidays!$B$2:$B$158)</f>
        <v>46611</v>
      </c>
      <c r="M16" s="46" t="n">
        <v>46644</v>
      </c>
      <c r="N16" s="49"/>
    </row>
    <row r="17" customFormat="false" ht="30" hidden="false" customHeight="true" outlineLevel="0" collapsed="false">
      <c r="A17" s="42" t="n">
        <f aca="false">WORKDAY(B17,-10,Holidays!$B$2:$B$158)</f>
        <v>46514</v>
      </c>
      <c r="B17" s="43" t="n">
        <f aca="false">WORKDAY(C17,-8,Holidays!$B$2:$B$158)</f>
        <v>46528</v>
      </c>
      <c r="C17" s="44" t="n">
        <f aca="false">WORKDAY(D17,-5,Holidays!$B$2:$B$158)</f>
        <v>46541</v>
      </c>
      <c r="D17" s="44" t="n">
        <f aca="false">WORKDAY(E17,-2,Holidays!$B$2:$B$158)</f>
        <v>46548</v>
      </c>
      <c r="E17" s="42" t="n">
        <f aca="false">WORKDAY(F17,-26,Holidays!$B$2:$B$158)</f>
        <v>46552</v>
      </c>
      <c r="F17" s="42" t="n">
        <f aca="false">WORKDAY(G17,-10,Holidays!$B$2:$B$158)</f>
        <v>46589</v>
      </c>
      <c r="G17" s="42" t="n">
        <f aca="false">WORKDAY(H17,-8,Holidays!$B$2:$B$158)</f>
        <v>46603</v>
      </c>
      <c r="H17" s="42" t="n">
        <f aca="false">WORKDAY(I17,-3,Holidays!$B$2:$B$158)</f>
        <v>46615</v>
      </c>
      <c r="I17" s="43" t="n">
        <f aca="false">WORKDAY(J17,-9,Holidays!$B$2:$B$158)</f>
        <v>46618</v>
      </c>
      <c r="J17" s="45" t="n">
        <f aca="false">WORKDAY(L17,-5,Holidays!$B$2:$B$158)</f>
        <v>46631</v>
      </c>
      <c r="K17" s="35"/>
      <c r="L17" s="42" t="n">
        <f aca="false">WORKDAY(M17,-22,Holidays!$B$2:$B$158)</f>
        <v>46639</v>
      </c>
      <c r="M17" s="46" t="n">
        <v>46672</v>
      </c>
      <c r="N17" s="49"/>
    </row>
    <row r="18" customFormat="false" ht="30" hidden="false" customHeight="true" outlineLevel="0" collapsed="false">
      <c r="A18" s="42" t="n">
        <f aca="false">WORKDAY(B18,-10,Holidays!$B$2:$B$158)</f>
        <v>46545</v>
      </c>
      <c r="B18" s="43" t="n">
        <f aca="false">WORKDAY(C18,-8,Holidays!$B$2:$B$158)</f>
        <v>46559</v>
      </c>
      <c r="C18" s="44" t="n">
        <f aca="false">WORKDAY(D18,-5,Holidays!$B$2:$B$158)</f>
        <v>46569</v>
      </c>
      <c r="D18" s="44" t="n">
        <f aca="false">WORKDAY(E18,-2,Holidays!$B$2:$B$158)</f>
        <v>46577</v>
      </c>
      <c r="E18" s="42" t="n">
        <f aca="false">WORKDAY(F18,-26,Holidays!$B$2:$B$158)</f>
        <v>46581</v>
      </c>
      <c r="F18" s="42" t="n">
        <f aca="false">WORKDAY(G18,-10,Holidays!$B$2:$B$158)</f>
        <v>46617</v>
      </c>
      <c r="G18" s="42" t="n">
        <f aca="false">WORKDAY(H18,-8,Holidays!$B$2:$B$158)</f>
        <v>46631</v>
      </c>
      <c r="H18" s="42" t="n">
        <f aca="false">WORKDAY(I18,-3,Holidays!$B$2:$B$158)</f>
        <v>46644</v>
      </c>
      <c r="I18" s="43" t="n">
        <f aca="false">WORKDAY(J18,-9,Holidays!$B$2:$B$158)</f>
        <v>46647</v>
      </c>
      <c r="J18" s="45" t="n">
        <f aca="false">WORKDAY(L18,-5,Holidays!$B$2:$B$158)</f>
        <v>46660</v>
      </c>
      <c r="K18" s="35"/>
      <c r="L18" s="42" t="n">
        <f aca="false">WORKDAY(M18,-22,Holidays!$B$2:$B$158)</f>
        <v>46667</v>
      </c>
      <c r="M18" s="46" t="n">
        <v>46700</v>
      </c>
      <c r="N18" s="49"/>
      <c r="O18" s="50"/>
    </row>
    <row r="19" customFormat="false" ht="30" hidden="false" customHeight="true" outlineLevel="0" collapsed="false">
      <c r="A19" s="42" t="n">
        <f aca="false">WORKDAY(B19,-10,Holidays!$B$2:$B$158)</f>
        <v>46576</v>
      </c>
      <c r="B19" s="43" t="n">
        <f aca="false">WORKDAY(C19,-8,Holidays!$B$2:$B$158)</f>
        <v>46590</v>
      </c>
      <c r="C19" s="44" t="n">
        <f aca="false">WORKDAY(D19,-5,Holidays!$B$2:$B$158)</f>
        <v>46602</v>
      </c>
      <c r="D19" s="44" t="n">
        <f aca="false">WORKDAY(E19,-2,Holidays!$B$2:$B$158)</f>
        <v>46609</v>
      </c>
      <c r="E19" s="42" t="n">
        <f aca="false">WORKDAY(F19,-26,Holidays!$B$2:$B$158)</f>
        <v>46611</v>
      </c>
      <c r="F19" s="42" t="n">
        <f aca="false">WORKDAY(G19,-10,Holidays!$B$2:$B$158)</f>
        <v>46650</v>
      </c>
      <c r="G19" s="42" t="n">
        <f aca="false">WORKDAY(H19,-8,Holidays!$B$2:$B$158)</f>
        <v>46664</v>
      </c>
      <c r="H19" s="42" t="n">
        <f aca="false">WORKDAY(I19,-3,Holidays!$B$2:$B$158)</f>
        <v>46675</v>
      </c>
      <c r="I19" s="43" t="n">
        <f aca="false">WORKDAY(J19,-9,Holidays!$B$2:$B$158)</f>
        <v>46680</v>
      </c>
      <c r="J19" s="45" t="n">
        <f aca="false">WORKDAY(L19,-5,Holidays!$B$2:$B$158)</f>
        <v>46693</v>
      </c>
      <c r="K19" s="35"/>
      <c r="L19" s="42" t="n">
        <f aca="false">WORKDAY(M19,-22,Holidays!$B$2:$B$158)</f>
        <v>46700</v>
      </c>
      <c r="M19" s="46" t="n">
        <v>46735</v>
      </c>
      <c r="N19" s="49"/>
    </row>
    <row r="20" customFormat="false" ht="3" hidden="false" customHeight="true" outlineLevel="0" collapsed="false">
      <c r="A20" s="51"/>
      <c r="B20" s="43" t="n">
        <f aca="false">WORKDAY(C20,-8,Holidays!$B$2:$B$110)</f>
        <v>-19</v>
      </c>
      <c r="C20" s="44" t="n">
        <f aca="false">WORKDAY(D20,-5,Holidays!$B$2:$B$98)</f>
        <v>-9</v>
      </c>
      <c r="D20" s="44" t="n">
        <f aca="false">WORKDAY(E20,-2,Holidays!$B$2:$B$110)</f>
        <v>-2</v>
      </c>
      <c r="E20" s="52"/>
      <c r="F20" s="52"/>
      <c r="G20" s="52"/>
      <c r="H20" s="52"/>
      <c r="I20" s="52"/>
      <c r="J20" s="52"/>
      <c r="K20" s="35"/>
      <c r="L20" s="52"/>
      <c r="M20" s="52"/>
      <c r="O20" s="50"/>
    </row>
    <row r="21" customFormat="false" ht="20.1" hidden="false" customHeight="true" outlineLevel="0" collapsed="false">
      <c r="A21" s="42" t="s">
        <v>46</v>
      </c>
      <c r="B21" s="53"/>
      <c r="C21" s="54"/>
      <c r="D21" s="55" t="s">
        <v>47</v>
      </c>
      <c r="E21" s="56" t="s">
        <v>48</v>
      </c>
      <c r="F21" s="56"/>
      <c r="H21" s="56"/>
      <c r="I21" s="57" t="s">
        <v>49</v>
      </c>
      <c r="J21" s="58" t="s">
        <v>50</v>
      </c>
      <c r="K21" s="35"/>
      <c r="L21" s="56" t="s">
        <v>51</v>
      </c>
      <c r="M21" s="59" t="s">
        <v>52</v>
      </c>
    </row>
    <row r="22" customFormat="false" ht="20.1" hidden="false" customHeight="true" outlineLevel="0" collapsed="false">
      <c r="A22" s="42" t="s">
        <v>53</v>
      </c>
      <c r="B22" s="14"/>
      <c r="C22" s="54"/>
      <c r="D22" s="60" t="s">
        <v>54</v>
      </c>
      <c r="E22" s="56"/>
      <c r="F22" s="54"/>
      <c r="G22" s="56"/>
      <c r="H22" s="61"/>
      <c r="I22" s="57"/>
      <c r="J22" s="58" t="s">
        <v>55</v>
      </c>
      <c r="K22" s="62"/>
      <c r="L22" s="56" t="s">
        <v>56</v>
      </c>
      <c r="M22" s="63"/>
    </row>
    <row r="23" customFormat="false" ht="20.1" hidden="false" customHeight="true" outlineLevel="0" collapsed="false">
      <c r="A23" s="56" t="s">
        <v>57</v>
      </c>
      <c r="B23" s="64"/>
      <c r="C23" s="42"/>
      <c r="D23" s="60"/>
      <c r="E23" s="56"/>
      <c r="F23" s="54"/>
      <c r="G23" s="56"/>
      <c r="H23" s="61"/>
      <c r="I23" s="57"/>
      <c r="J23" s="58" t="s">
        <v>58</v>
      </c>
      <c r="K23" s="65" t="n">
        <v>6</v>
      </c>
      <c r="L23" s="61"/>
      <c r="M23" s="63"/>
    </row>
    <row r="24" customFormat="false" ht="20.1" hidden="false" customHeight="true" outlineLevel="0" collapsed="false">
      <c r="A24" s="56" t="s">
        <v>59</v>
      </c>
      <c r="B24" s="64"/>
      <c r="C24" s="42"/>
      <c r="D24" s="60"/>
      <c r="E24" s="61"/>
      <c r="F24" s="66"/>
      <c r="G24" s="61"/>
      <c r="H24" s="67"/>
      <c r="I24" s="57"/>
      <c r="J24" s="58" t="s">
        <v>60</v>
      </c>
      <c r="K24" s="68" t="n">
        <v>9</v>
      </c>
      <c r="L24" s="61"/>
      <c r="M24" s="63"/>
    </row>
    <row r="25" customFormat="false" ht="20.1" hidden="false" customHeight="true" outlineLevel="0" collapsed="false">
      <c r="A25" s="56"/>
      <c r="B25" s="64"/>
      <c r="C25" s="42"/>
      <c r="D25" s="60"/>
      <c r="E25" s="67"/>
      <c r="F25" s="69"/>
      <c r="G25" s="70"/>
      <c r="H25" s="67"/>
      <c r="I25" s="71" t="s">
        <v>61</v>
      </c>
      <c r="J25" s="58" t="s">
        <v>62</v>
      </c>
      <c r="K25" s="68" t="s">
        <v>63</v>
      </c>
      <c r="L25" s="61"/>
      <c r="M25" s="63"/>
    </row>
    <row r="26" customFormat="false" ht="20.1" hidden="false" customHeight="true" outlineLevel="0" collapsed="false">
      <c r="A26" s="56"/>
      <c r="B26" s="64"/>
      <c r="C26" s="42"/>
      <c r="D26" s="60"/>
      <c r="E26" s="67"/>
      <c r="F26" s="69"/>
      <c r="G26" s="70"/>
      <c r="H26" s="67"/>
      <c r="I26" s="71"/>
      <c r="J26" s="58" t="s">
        <v>64</v>
      </c>
      <c r="K26" s="62"/>
      <c r="L26" s="61"/>
      <c r="M26" s="63"/>
    </row>
    <row r="27" customFormat="false" ht="20.1" hidden="false" customHeight="true" outlineLevel="0" collapsed="false">
      <c r="A27" s="56"/>
      <c r="B27" s="64"/>
      <c r="C27" s="42"/>
      <c r="D27" s="60"/>
      <c r="E27" s="67"/>
      <c r="F27" s="69"/>
      <c r="G27" s="70"/>
      <c r="H27" s="67"/>
      <c r="I27" s="71"/>
      <c r="J27" s="58" t="s">
        <v>65</v>
      </c>
      <c r="K27" s="62"/>
      <c r="L27" s="61"/>
      <c r="M27" s="63"/>
    </row>
    <row r="28" customFormat="false" ht="20.1" hidden="false" customHeight="true" outlineLevel="0" collapsed="false">
      <c r="A28" s="54"/>
      <c r="B28" s="64"/>
      <c r="C28" s="42"/>
      <c r="D28" s="72" t="s">
        <v>66</v>
      </c>
      <c r="E28" s="67"/>
      <c r="F28" s="69"/>
      <c r="G28" s="54"/>
      <c r="H28" s="67"/>
      <c r="I28" s="71"/>
      <c r="J28" s="58" t="s">
        <v>67</v>
      </c>
      <c r="K28" s="62"/>
      <c r="L28" s="61"/>
      <c r="M28" s="63"/>
    </row>
    <row r="29" customFormat="false" ht="20.1" hidden="false" customHeight="true" outlineLevel="0" collapsed="false">
      <c r="A29" s="54"/>
      <c r="B29" s="64"/>
      <c r="C29" s="42"/>
      <c r="D29" s="72"/>
      <c r="E29" s="67"/>
      <c r="F29" s="69"/>
      <c r="G29" s="54"/>
      <c r="H29" s="67"/>
      <c r="I29" s="71"/>
      <c r="J29" s="58" t="s">
        <v>68</v>
      </c>
      <c r="K29" s="62"/>
      <c r="L29" s="73"/>
      <c r="M29" s="63"/>
    </row>
    <row r="30" customFormat="false" ht="20.1" hidden="false" customHeight="true" outlineLevel="0" collapsed="false">
      <c r="A30" s="54"/>
      <c r="B30" s="74"/>
      <c r="C30" s="42"/>
      <c r="D30" s="72"/>
      <c r="E30" s="75"/>
      <c r="F30" s="76"/>
      <c r="G30" s="54"/>
      <c r="H30" s="75"/>
      <c r="I30" s="71"/>
      <c r="K30" s="56"/>
      <c r="L30" s="70"/>
      <c r="M30" s="77"/>
      <c r="N30" s="78"/>
      <c r="O30" s="50"/>
    </row>
    <row r="31" customFormat="false" ht="20.1" hidden="false" customHeight="true" outlineLevel="0" collapsed="false">
      <c r="A31" s="54"/>
      <c r="B31" s="79"/>
      <c r="C31" s="70"/>
      <c r="D31" s="72"/>
      <c r="E31" s="70"/>
      <c r="F31" s="70"/>
      <c r="G31" s="54"/>
      <c r="H31" s="70"/>
      <c r="I31" s="70"/>
      <c r="J31" s="70"/>
      <c r="K31" s="70"/>
      <c r="L31" s="78"/>
      <c r="M31" s="70"/>
      <c r="N31" s="78"/>
      <c r="O31" s="78"/>
    </row>
    <row r="32" customFormat="false" ht="20.1" hidden="false" customHeight="true" outlineLevel="0" collapsed="false">
      <c r="A32" s="73"/>
      <c r="B32" s="78"/>
      <c r="C32" s="78"/>
      <c r="D32" s="78"/>
      <c r="E32" s="78"/>
      <c r="F32" s="78"/>
      <c r="G32" s="50"/>
      <c r="H32" s="78"/>
      <c r="I32" s="78"/>
      <c r="J32" s="78"/>
      <c r="K32" s="78"/>
      <c r="L32" s="50"/>
      <c r="M32" s="78"/>
      <c r="N32" s="78"/>
      <c r="O32" s="78"/>
    </row>
    <row r="33" customFormat="false" ht="105.6" hidden="false" customHeight="false" outlineLevel="0" collapsed="false">
      <c r="A33" s="70" t="s">
        <v>69</v>
      </c>
      <c r="B33" s="50"/>
      <c r="C33" s="50"/>
      <c r="D33" s="70" t="s">
        <v>70</v>
      </c>
      <c r="E33" s="50"/>
      <c r="F33" s="50"/>
      <c r="G33" s="50"/>
      <c r="H33" s="50"/>
      <c r="I33" s="50"/>
      <c r="J33" s="70" t="s">
        <v>71</v>
      </c>
      <c r="K33" s="50"/>
      <c r="L33" s="50"/>
      <c r="M33" s="50"/>
      <c r="N33" s="50"/>
    </row>
    <row r="34" customFormat="false" ht="13.2" hidden="false" customHeight="false" outlineLevel="0" collapsed="false">
      <c r="A34" s="50"/>
      <c r="B34" s="50"/>
      <c r="C34" s="50"/>
      <c r="D34" s="50"/>
      <c r="E34" s="50"/>
      <c r="F34" s="50"/>
      <c r="G34" s="50"/>
      <c r="H34" s="50"/>
      <c r="I34" s="50"/>
      <c r="J34" s="50"/>
      <c r="K34" s="50"/>
      <c r="L34" s="50"/>
      <c r="M34" s="50"/>
      <c r="N34" s="50"/>
      <c r="O34" s="50"/>
    </row>
    <row r="35" customFormat="false" ht="13.2" hidden="false" customHeight="false" outlineLevel="0" collapsed="false">
      <c r="A35" s="50"/>
      <c r="B35" s="50"/>
      <c r="C35" s="50"/>
      <c r="D35" s="50"/>
      <c r="E35" s="50"/>
      <c r="F35" s="50"/>
      <c r="G35" s="50"/>
      <c r="H35" s="50"/>
      <c r="I35" s="50"/>
      <c r="J35" s="50"/>
      <c r="K35" s="50"/>
      <c r="L35" s="50"/>
      <c r="M35" s="50"/>
      <c r="N35" s="50"/>
      <c r="O35" s="50"/>
    </row>
    <row r="36" customFormat="false" ht="13.2" hidden="false" customHeight="false" outlineLevel="0" collapsed="false">
      <c r="A36" s="50"/>
      <c r="B36" s="50"/>
      <c r="C36" s="50"/>
      <c r="D36" s="50"/>
      <c r="E36" s="50"/>
      <c r="F36" s="50"/>
      <c r="G36" s="50"/>
      <c r="H36" s="50"/>
      <c r="I36" s="50"/>
      <c r="J36" s="50"/>
      <c r="K36" s="50"/>
      <c r="L36" s="50"/>
      <c r="M36" s="50"/>
      <c r="N36" s="50"/>
      <c r="O36" s="50"/>
    </row>
    <row r="37" customFormat="false" ht="13.2" hidden="false" customHeight="false" outlineLevel="0" collapsed="false">
      <c r="A37" s="50"/>
      <c r="B37" s="50"/>
      <c r="C37" s="50"/>
      <c r="D37" s="50"/>
      <c r="E37" s="50"/>
      <c r="F37" s="50"/>
      <c r="G37" s="50"/>
      <c r="H37" s="50"/>
      <c r="I37" s="50"/>
      <c r="J37" s="50"/>
      <c r="K37" s="50"/>
      <c r="L37" s="50"/>
      <c r="M37" s="50"/>
      <c r="N37" s="50"/>
      <c r="O37" s="50"/>
    </row>
    <row r="38" customFormat="false" ht="13.2" hidden="false" customHeight="false" outlineLevel="0" collapsed="false">
      <c r="A38" s="50"/>
      <c r="B38" s="50"/>
      <c r="C38" s="50"/>
      <c r="D38" s="50"/>
      <c r="E38" s="50"/>
      <c r="F38" s="50"/>
      <c r="G38" s="50"/>
      <c r="H38" s="50"/>
      <c r="I38" s="50"/>
      <c r="J38" s="50"/>
      <c r="K38" s="50"/>
      <c r="L38" s="50"/>
      <c r="M38" s="50"/>
      <c r="N38" s="50"/>
      <c r="O38" s="50"/>
    </row>
    <row r="39" customFormat="false" ht="13.2" hidden="false" customHeight="false" outlineLevel="0" collapsed="false">
      <c r="A39" s="50"/>
      <c r="B39" s="50"/>
      <c r="C39" s="50"/>
      <c r="D39" s="50"/>
      <c r="E39" s="50"/>
      <c r="F39" s="50"/>
      <c r="G39" s="50"/>
      <c r="H39" s="50"/>
      <c r="I39" s="50"/>
      <c r="J39" s="50"/>
      <c r="K39" s="50"/>
      <c r="L39" s="50"/>
      <c r="M39" s="50"/>
      <c r="N39" s="50"/>
      <c r="O39" s="50"/>
    </row>
    <row r="40" customFormat="false" ht="13.2" hidden="false" customHeight="false" outlineLevel="0" collapsed="false">
      <c r="A40" s="50"/>
      <c r="B40" s="50"/>
      <c r="C40" s="50"/>
      <c r="D40" s="50"/>
      <c r="E40" s="50"/>
      <c r="F40" s="50"/>
      <c r="G40" s="50"/>
      <c r="H40" s="50"/>
      <c r="I40" s="50"/>
      <c r="J40" s="50"/>
      <c r="K40" s="50"/>
      <c r="L40" s="50"/>
      <c r="M40" s="50"/>
      <c r="N40" s="50"/>
      <c r="O40" s="50"/>
    </row>
    <row r="41" customFormat="false" ht="13.2" hidden="false" customHeight="false" outlineLevel="0" collapsed="false">
      <c r="A41" s="50"/>
      <c r="B41" s="50"/>
      <c r="C41" s="50"/>
      <c r="D41" s="50"/>
      <c r="E41" s="50"/>
      <c r="F41" s="50"/>
      <c r="G41" s="50"/>
      <c r="H41" s="50"/>
      <c r="I41" s="50"/>
      <c r="J41" s="50"/>
      <c r="K41" s="50"/>
      <c r="L41" s="50"/>
      <c r="M41" s="50"/>
      <c r="N41" s="50"/>
      <c r="O41" s="50"/>
    </row>
    <row r="42" customFormat="false" ht="13.2" hidden="false" customHeight="false" outlineLevel="0" collapsed="false">
      <c r="A42" s="50"/>
      <c r="B42" s="50"/>
      <c r="C42" s="50"/>
      <c r="D42" s="50"/>
      <c r="E42" s="50"/>
      <c r="F42" s="50"/>
      <c r="G42" s="50"/>
      <c r="H42" s="50"/>
      <c r="I42" s="50"/>
      <c r="J42" s="50"/>
      <c r="K42" s="50"/>
      <c r="L42" s="50"/>
      <c r="M42" s="50"/>
      <c r="N42" s="50"/>
    </row>
    <row r="43" customFormat="false" ht="13.2" hidden="false" customHeight="false" outlineLevel="0" collapsed="false">
      <c r="A43" s="50"/>
      <c r="B43" s="50"/>
      <c r="C43" s="50"/>
      <c r="D43" s="50"/>
      <c r="E43" s="50"/>
      <c r="F43" s="50"/>
      <c r="G43" s="50"/>
      <c r="H43" s="50"/>
      <c r="I43" s="50"/>
      <c r="J43" s="50"/>
      <c r="K43" s="50"/>
      <c r="L43" s="50"/>
      <c r="M43" s="50"/>
      <c r="N43" s="50"/>
      <c r="O43" s="50"/>
    </row>
    <row r="44" customFormat="false" ht="13.2" hidden="false" customHeight="false" outlineLevel="0" collapsed="false">
      <c r="A44" s="50"/>
      <c r="B44" s="50"/>
      <c r="C44" s="50"/>
      <c r="D44" s="50"/>
      <c r="E44" s="50"/>
      <c r="F44" s="50"/>
      <c r="G44" s="50"/>
      <c r="H44" s="50"/>
      <c r="I44" s="50"/>
      <c r="J44" s="50"/>
      <c r="K44" s="50"/>
      <c r="L44" s="50"/>
      <c r="M44" s="50"/>
      <c r="N44" s="50"/>
      <c r="O44" s="50"/>
    </row>
    <row r="45" customFormat="false" ht="13.2" hidden="false" customHeight="false" outlineLevel="0" collapsed="false">
      <c r="A45" s="50"/>
      <c r="B45" s="50"/>
      <c r="C45" s="50"/>
      <c r="D45" s="50"/>
      <c r="E45" s="50"/>
      <c r="F45" s="50"/>
      <c r="G45" s="50"/>
      <c r="H45" s="50"/>
      <c r="I45" s="50"/>
      <c r="J45" s="50"/>
      <c r="K45" s="50"/>
      <c r="L45" s="50"/>
      <c r="M45" s="50"/>
      <c r="N45" s="50"/>
      <c r="O45" s="50"/>
    </row>
    <row r="46" customFormat="false" ht="13.2" hidden="false" customHeight="false" outlineLevel="0" collapsed="false">
      <c r="A46" s="50"/>
      <c r="B46" s="50"/>
      <c r="C46" s="50"/>
      <c r="D46" s="50"/>
      <c r="E46" s="50"/>
      <c r="F46" s="50"/>
      <c r="G46" s="50"/>
      <c r="H46" s="50"/>
      <c r="I46" s="50"/>
      <c r="J46" s="50"/>
      <c r="K46" s="50"/>
      <c r="L46" s="50"/>
      <c r="M46" s="50"/>
      <c r="N46" s="50"/>
      <c r="O46" s="50"/>
    </row>
    <row r="47" customFormat="false" ht="13.2" hidden="false" customHeight="false" outlineLevel="0" collapsed="false">
      <c r="A47" s="50"/>
      <c r="B47" s="50"/>
      <c r="C47" s="50"/>
      <c r="D47" s="50"/>
      <c r="E47" s="50"/>
      <c r="F47" s="50"/>
      <c r="G47" s="50"/>
      <c r="H47" s="50"/>
      <c r="I47" s="50"/>
      <c r="J47" s="50"/>
      <c r="K47" s="50"/>
      <c r="L47" s="50"/>
      <c r="M47" s="50"/>
      <c r="N47" s="50"/>
      <c r="O47" s="50"/>
    </row>
    <row r="48" customFormat="false" ht="13.2" hidden="false" customHeight="false" outlineLevel="0" collapsed="false">
      <c r="A48" s="50"/>
      <c r="B48" s="50"/>
      <c r="C48" s="50"/>
      <c r="D48" s="50"/>
      <c r="E48" s="50"/>
      <c r="F48" s="50"/>
      <c r="G48" s="50"/>
      <c r="H48" s="50"/>
      <c r="I48" s="50"/>
      <c r="J48" s="50"/>
      <c r="K48" s="50"/>
      <c r="L48" s="50"/>
      <c r="M48" s="50"/>
      <c r="N48" s="50"/>
      <c r="O48" s="50"/>
    </row>
    <row r="49" customFormat="false" ht="13.2" hidden="false" customHeight="false" outlineLevel="0" collapsed="false">
      <c r="A49" s="50"/>
      <c r="B49" s="50"/>
      <c r="C49" s="50"/>
      <c r="D49" s="50"/>
      <c r="E49" s="50"/>
      <c r="F49" s="50"/>
      <c r="G49" s="50"/>
      <c r="H49" s="50"/>
      <c r="I49" s="50"/>
      <c r="J49" s="50"/>
      <c r="K49" s="50"/>
      <c r="L49" s="50"/>
      <c r="M49" s="50"/>
      <c r="N49" s="50"/>
      <c r="O49" s="50"/>
    </row>
    <row r="50" customFormat="false" ht="13.2" hidden="false" customHeight="false" outlineLevel="0" collapsed="false">
      <c r="A50" s="50"/>
      <c r="B50" s="50"/>
      <c r="C50" s="50"/>
      <c r="D50" s="50"/>
      <c r="E50" s="50"/>
      <c r="F50" s="50"/>
      <c r="G50" s="50"/>
      <c r="H50" s="50"/>
      <c r="I50" s="50"/>
      <c r="J50" s="50"/>
      <c r="K50" s="50"/>
      <c r="L50" s="50"/>
      <c r="M50" s="50"/>
      <c r="N50" s="50"/>
      <c r="O50" s="50"/>
    </row>
    <row r="51" customFormat="false" ht="13.2" hidden="false" customHeight="false" outlineLevel="0" collapsed="false">
      <c r="A51" s="50"/>
      <c r="B51" s="50"/>
      <c r="C51" s="50"/>
      <c r="D51" s="50"/>
      <c r="E51" s="50"/>
      <c r="F51" s="50"/>
      <c r="G51" s="50"/>
      <c r="H51" s="50"/>
      <c r="I51" s="50"/>
      <c r="J51" s="50"/>
      <c r="K51" s="50"/>
      <c r="L51" s="50"/>
      <c r="M51" s="50"/>
      <c r="N51" s="50"/>
      <c r="O51" s="50"/>
    </row>
    <row r="52" customFormat="false" ht="13.2" hidden="false" customHeight="false" outlineLevel="0" collapsed="false">
      <c r="A52" s="50"/>
      <c r="B52" s="50"/>
      <c r="C52" s="50"/>
      <c r="D52" s="50"/>
      <c r="E52" s="50"/>
      <c r="F52" s="50"/>
      <c r="G52" s="50"/>
      <c r="H52" s="50"/>
      <c r="I52" s="50"/>
      <c r="J52" s="50"/>
      <c r="K52" s="50"/>
      <c r="L52" s="50"/>
      <c r="M52" s="50"/>
      <c r="N52" s="50"/>
      <c r="O52" s="50"/>
    </row>
    <row r="53" customFormat="false" ht="13.2" hidden="false" customHeight="false" outlineLevel="0" collapsed="false">
      <c r="A53" s="50"/>
      <c r="B53" s="50"/>
      <c r="C53" s="50"/>
      <c r="D53" s="50"/>
      <c r="E53" s="50"/>
      <c r="F53" s="50"/>
      <c r="G53" s="50"/>
      <c r="H53" s="50"/>
      <c r="I53" s="50"/>
      <c r="J53" s="50"/>
      <c r="K53" s="50"/>
      <c r="L53" s="50"/>
      <c r="M53" s="50"/>
      <c r="N53" s="50"/>
      <c r="O53" s="50"/>
    </row>
    <row r="54" customFormat="false" ht="13.2" hidden="false" customHeight="false" outlineLevel="0" collapsed="false">
      <c r="A54" s="50"/>
      <c r="B54" s="50"/>
      <c r="C54" s="50"/>
      <c r="D54" s="50"/>
      <c r="E54" s="50"/>
      <c r="F54" s="50"/>
      <c r="G54" s="50"/>
      <c r="H54" s="50"/>
      <c r="I54" s="50"/>
      <c r="J54" s="50"/>
      <c r="K54" s="50"/>
      <c r="L54" s="50"/>
      <c r="M54" s="50"/>
      <c r="N54" s="50"/>
      <c r="O54" s="50"/>
    </row>
    <row r="55" customFormat="false" ht="13.2" hidden="false" customHeight="false" outlineLevel="0" collapsed="false">
      <c r="A55" s="50"/>
      <c r="B55" s="50"/>
      <c r="C55" s="50"/>
      <c r="D55" s="50"/>
      <c r="E55" s="50"/>
      <c r="F55" s="50"/>
      <c r="G55" s="50"/>
      <c r="H55" s="50"/>
      <c r="I55" s="50"/>
      <c r="J55" s="50"/>
      <c r="K55" s="50"/>
      <c r="L55" s="50"/>
      <c r="M55" s="50"/>
      <c r="N55" s="50"/>
      <c r="O55" s="50"/>
    </row>
    <row r="56" customFormat="false" ht="13.2" hidden="false" customHeight="false" outlineLevel="0" collapsed="false">
      <c r="A56" s="50"/>
      <c r="B56" s="50"/>
      <c r="C56" s="50"/>
      <c r="D56" s="50"/>
      <c r="E56" s="50"/>
      <c r="F56" s="50"/>
      <c r="G56" s="50"/>
      <c r="H56" s="50"/>
      <c r="I56" s="50"/>
      <c r="J56" s="50"/>
      <c r="K56" s="50"/>
      <c r="L56" s="50"/>
      <c r="M56" s="50"/>
      <c r="N56" s="50"/>
      <c r="O56" s="50"/>
    </row>
    <row r="57" customFormat="false" ht="13.2" hidden="false" customHeight="false" outlineLevel="0" collapsed="false">
      <c r="A57" s="50"/>
      <c r="B57" s="50"/>
      <c r="C57" s="50"/>
      <c r="D57" s="50"/>
      <c r="E57" s="50"/>
      <c r="F57" s="50"/>
      <c r="G57" s="50"/>
      <c r="H57" s="50"/>
      <c r="I57" s="50"/>
      <c r="J57" s="50"/>
      <c r="K57" s="50"/>
      <c r="L57" s="50"/>
      <c r="M57" s="50"/>
      <c r="N57" s="50"/>
      <c r="O57" s="50"/>
    </row>
    <row r="58" customFormat="false" ht="13.2" hidden="false" customHeight="false" outlineLevel="0" collapsed="false">
      <c r="A58" s="50"/>
      <c r="B58" s="50"/>
      <c r="C58" s="50"/>
      <c r="D58" s="50"/>
      <c r="E58" s="50"/>
      <c r="F58" s="50"/>
      <c r="H58" s="50"/>
      <c r="I58" s="50"/>
      <c r="J58" s="50"/>
      <c r="K58" s="50"/>
      <c r="L58" s="50"/>
      <c r="M58" s="50"/>
      <c r="N58" s="50"/>
      <c r="O58" s="50"/>
    </row>
    <row r="59" customFormat="false" ht="13.2" hidden="false" customHeight="false" outlineLevel="0" collapsed="false">
      <c r="A59" s="50"/>
      <c r="B59" s="50"/>
      <c r="C59" s="50"/>
      <c r="D59" s="50"/>
      <c r="E59" s="50"/>
      <c r="F59" s="50"/>
      <c r="H59" s="50"/>
      <c r="I59" s="50"/>
      <c r="J59" s="50"/>
      <c r="K59" s="50"/>
      <c r="L59" s="50"/>
      <c r="M59" s="50"/>
      <c r="N59" s="50"/>
      <c r="O59" s="50"/>
    </row>
    <row r="60" customFormat="false" ht="13.2" hidden="false" customHeight="false" outlineLevel="0" collapsed="false">
      <c r="A60" s="50"/>
      <c r="B60" s="50"/>
      <c r="C60" s="50"/>
      <c r="D60" s="50"/>
      <c r="E60" s="50"/>
      <c r="F60" s="50"/>
      <c r="H60" s="50"/>
      <c r="I60" s="50"/>
      <c r="J60" s="50"/>
      <c r="K60" s="50"/>
      <c r="L60" s="50"/>
      <c r="M60" s="50"/>
      <c r="N60" s="50"/>
      <c r="O60" s="50"/>
    </row>
    <row r="61" customFormat="false" ht="13.2" hidden="false" customHeight="false" outlineLevel="0" collapsed="false">
      <c r="A61" s="50"/>
      <c r="B61" s="50"/>
      <c r="C61" s="50"/>
      <c r="D61" s="50"/>
      <c r="E61" s="50"/>
      <c r="F61" s="50"/>
      <c r="H61" s="50"/>
      <c r="I61" s="50"/>
      <c r="J61" s="50"/>
      <c r="K61" s="50"/>
      <c r="L61" s="50"/>
      <c r="M61" s="50"/>
      <c r="N61" s="50"/>
      <c r="O61" s="50"/>
    </row>
    <row r="62" customFormat="false" ht="13.2" hidden="false" customHeight="false" outlineLevel="0" collapsed="false">
      <c r="A62" s="50"/>
      <c r="B62" s="50"/>
      <c r="C62" s="50"/>
      <c r="D62" s="50"/>
      <c r="E62" s="50"/>
      <c r="F62" s="50"/>
      <c r="H62" s="50"/>
      <c r="I62" s="50"/>
      <c r="J62" s="50"/>
      <c r="K62" s="50"/>
      <c r="L62" s="50"/>
      <c r="M62" s="50"/>
      <c r="N62" s="50"/>
      <c r="O62" s="50"/>
    </row>
    <row r="63" customFormat="false" ht="13.2" hidden="false" customHeight="false" outlineLevel="0" collapsed="false">
      <c r="A63" s="50"/>
      <c r="B63" s="50"/>
      <c r="C63" s="50"/>
      <c r="D63" s="50"/>
      <c r="E63" s="50"/>
      <c r="F63" s="50"/>
      <c r="H63" s="50"/>
      <c r="I63" s="50"/>
      <c r="J63" s="50"/>
      <c r="K63" s="50"/>
      <c r="M63" s="50"/>
    </row>
    <row r="64" customFormat="false" ht="13.2" hidden="false" customHeight="false" outlineLevel="0" collapsed="false">
      <c r="A64" s="50"/>
    </row>
    <row r="65" customFormat="false" ht="13.2" hidden="false" customHeight="false" outlineLevel="0" collapsed="false">
      <c r="A65" s="50"/>
    </row>
  </sheetData>
  <mergeCells count="21">
    <mergeCell ref="A1:O1"/>
    <mergeCell ref="A2:B2"/>
    <mergeCell ref="C2:M2"/>
    <mergeCell ref="A4:A6"/>
    <mergeCell ref="B4:B6"/>
    <mergeCell ref="C4:C6"/>
    <mergeCell ref="D4:D6"/>
    <mergeCell ref="E4:E6"/>
    <mergeCell ref="F4:H4"/>
    <mergeCell ref="I4:I6"/>
    <mergeCell ref="J4:J6"/>
    <mergeCell ref="K4:K21"/>
    <mergeCell ref="L4:L6"/>
    <mergeCell ref="M4:M6"/>
    <mergeCell ref="F5:F6"/>
    <mergeCell ref="G5:G6"/>
    <mergeCell ref="H5:H6"/>
    <mergeCell ref="I21:I24"/>
    <mergeCell ref="D22:D27"/>
    <mergeCell ref="I25:I30"/>
    <mergeCell ref="D28:D31"/>
  </mergeCells>
  <printOptions headings="false" gridLines="false" gridLinesSet="true" horizontalCentered="false" verticalCentered="false"/>
  <pageMargins left="1" right="1"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5"/>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2" activeCellId="0" sqref="A2:B2"/>
    </sheetView>
  </sheetViews>
  <sheetFormatPr defaultColWidth="9.0546875" defaultRowHeight="13.2" zeroHeight="false" outlineLevelRow="0" outlineLevelCol="0"/>
  <cols>
    <col collapsed="false" customWidth="true" hidden="false" outlineLevel="0" max="10" min="1" style="0" width="25.66"/>
    <col collapsed="false" customWidth="true" hidden="false" outlineLevel="0" max="11" min="11" style="0" width="3.87"/>
    <col collapsed="false" customWidth="true" hidden="false" outlineLevel="0" max="12" min="12" style="0" width="25.87"/>
    <col collapsed="false" customWidth="true" hidden="false" outlineLevel="0" max="13" min="13" style="0" width="25.66"/>
    <col collapsed="false" customWidth="true" hidden="false" outlineLevel="0" max="15" min="14" style="0" width="23.1"/>
  </cols>
  <sheetData>
    <row r="1" customFormat="false" ht="13.2" hidden="false" customHeight="false" outlineLevel="0" collapsed="false">
      <c r="A1" s="80" t="s">
        <v>75</v>
      </c>
      <c r="B1" s="80"/>
      <c r="C1" s="80"/>
      <c r="D1" s="80"/>
      <c r="E1" s="80"/>
      <c r="F1" s="80"/>
      <c r="G1" s="80"/>
      <c r="H1" s="80"/>
      <c r="I1" s="80"/>
      <c r="J1" s="80"/>
      <c r="K1" s="80"/>
      <c r="L1" s="80"/>
      <c r="M1" s="80"/>
      <c r="N1" s="80"/>
      <c r="O1" s="80"/>
    </row>
    <row r="2" customFormat="false" ht="89.25" hidden="false" customHeight="true" outlineLevel="0" collapsed="false">
      <c r="A2" s="25"/>
      <c r="B2" s="25"/>
      <c r="C2" s="26" t="s">
        <v>86</v>
      </c>
      <c r="D2" s="26"/>
      <c r="E2" s="26"/>
      <c r="F2" s="26"/>
      <c r="G2" s="26"/>
      <c r="H2" s="26"/>
      <c r="I2" s="26"/>
      <c r="J2" s="26"/>
      <c r="K2" s="26"/>
      <c r="L2" s="26"/>
      <c r="M2" s="26"/>
    </row>
    <row r="3" customFormat="false" ht="33.75" hidden="false" customHeight="true" outlineLevel="0" collapsed="false">
      <c r="A3" s="27" t="s">
        <v>77</v>
      </c>
      <c r="B3" s="27" t="s">
        <v>78</v>
      </c>
      <c r="C3" s="27" t="s">
        <v>78</v>
      </c>
      <c r="D3" s="3"/>
      <c r="E3" s="3"/>
      <c r="F3" s="3"/>
      <c r="G3" s="3"/>
      <c r="H3" s="3"/>
      <c r="I3" s="27" t="s">
        <v>78</v>
      </c>
      <c r="J3" s="28"/>
      <c r="K3" s="28"/>
      <c r="L3" s="28"/>
      <c r="M3" s="28"/>
      <c r="N3" s="28"/>
      <c r="O3" s="28"/>
    </row>
    <row r="4" customFormat="false" ht="14.25" hidden="false" customHeight="true" outlineLevel="0" collapsed="false">
      <c r="A4" s="29" t="s">
        <v>32</v>
      </c>
      <c r="B4" s="30" t="s">
        <v>33</v>
      </c>
      <c r="C4" s="31" t="s">
        <v>34</v>
      </c>
      <c r="D4" s="32" t="s">
        <v>35</v>
      </c>
      <c r="E4" s="29" t="s">
        <v>36</v>
      </c>
      <c r="F4" s="33" t="s">
        <v>37</v>
      </c>
      <c r="G4" s="33"/>
      <c r="H4" s="33"/>
      <c r="I4" s="34" t="s">
        <v>38</v>
      </c>
      <c r="J4" s="31" t="s">
        <v>39</v>
      </c>
      <c r="K4" s="35" t="s">
        <v>40</v>
      </c>
      <c r="L4" s="29" t="s">
        <v>41</v>
      </c>
      <c r="M4" s="36" t="s">
        <v>42</v>
      </c>
    </row>
    <row r="5" customFormat="false" ht="30.75" hidden="false" customHeight="true" outlineLevel="0" collapsed="false">
      <c r="A5" s="29"/>
      <c r="B5" s="30"/>
      <c r="C5" s="31"/>
      <c r="D5" s="32"/>
      <c r="E5" s="29"/>
      <c r="F5" s="29" t="s">
        <v>43</v>
      </c>
      <c r="G5" s="29" t="s">
        <v>44</v>
      </c>
      <c r="H5" s="29" t="s">
        <v>45</v>
      </c>
      <c r="I5" s="34"/>
      <c r="J5" s="31"/>
      <c r="K5" s="35"/>
      <c r="L5" s="29"/>
      <c r="M5" s="36"/>
    </row>
    <row r="6" customFormat="false" ht="75" hidden="false" customHeight="true" outlineLevel="0" collapsed="false">
      <c r="A6" s="29"/>
      <c r="B6" s="30"/>
      <c r="C6" s="31"/>
      <c r="D6" s="32"/>
      <c r="E6" s="29"/>
      <c r="F6" s="29"/>
      <c r="G6" s="29"/>
      <c r="H6" s="29"/>
      <c r="I6" s="34"/>
      <c r="J6" s="31"/>
      <c r="K6" s="35"/>
      <c r="L6" s="29"/>
      <c r="M6" s="36"/>
    </row>
    <row r="7" customFormat="false" ht="24.75" hidden="false" customHeight="true" outlineLevel="0" collapsed="false">
      <c r="A7" s="37" t="n">
        <v>1</v>
      </c>
      <c r="B7" s="38" t="n">
        <v>2</v>
      </c>
      <c r="C7" s="39" t="n">
        <v>3</v>
      </c>
      <c r="D7" s="39" t="n">
        <v>4</v>
      </c>
      <c r="E7" s="37" t="n">
        <v>5</v>
      </c>
      <c r="F7" s="40" t="n">
        <v>6</v>
      </c>
      <c r="G7" s="37" t="n">
        <v>7</v>
      </c>
      <c r="H7" s="37" t="n">
        <v>8</v>
      </c>
      <c r="I7" s="38" t="n">
        <v>9</v>
      </c>
      <c r="J7" s="39" t="n">
        <v>10</v>
      </c>
      <c r="K7" s="35"/>
      <c r="L7" s="37" t="n">
        <v>11</v>
      </c>
      <c r="M7" s="41" t="n">
        <v>12</v>
      </c>
    </row>
    <row r="8" customFormat="false" ht="30" hidden="false" customHeight="true" outlineLevel="0" collapsed="false">
      <c r="A8" s="42" t="n">
        <f aca="false">WORKDAY(B8,-10,Holidays!$B$2:$B$158)</f>
        <v>46602</v>
      </c>
      <c r="B8" s="43" t="n">
        <f aca="false">WORKDAY(C8,-8,Holidays!$B$2:$B$158)</f>
        <v>46616</v>
      </c>
      <c r="C8" s="44" t="n">
        <f aca="false">WORKDAY(D8,-5,Holidays!$B$2:$B$158)</f>
        <v>46626</v>
      </c>
      <c r="D8" s="44" t="n">
        <f aca="false">WORKDAY(E8,-2,Holidays!$B$2:$B$158)</f>
        <v>46633</v>
      </c>
      <c r="E8" s="42" t="n">
        <f aca="false">WORKDAY(F8,-26,Holidays!$B$2:$B$158)</f>
        <v>46638</v>
      </c>
      <c r="F8" s="42" t="n">
        <f aca="false">WORKDAY(G8,-10,Holidays!$B$2:$B$158)</f>
        <v>46675</v>
      </c>
      <c r="G8" s="42" t="n">
        <f aca="false">WORKDAY(H8,-8,Holidays!$B$2:$B$158)</f>
        <v>46689</v>
      </c>
      <c r="H8" s="42" t="n">
        <f aca="false">WORKDAY(I8,-3,Holidays!$B$2:$B$158)</f>
        <v>46701</v>
      </c>
      <c r="I8" s="43" t="n">
        <f aca="false">WORKDAY(J8,-9,Holidays!$B$2:$B$158)</f>
        <v>46707</v>
      </c>
      <c r="J8" s="45" t="n">
        <f aca="false">WORKDAY(L8,-5,Holidays!$B$2:$B$158)</f>
        <v>46722</v>
      </c>
      <c r="K8" s="35"/>
      <c r="L8" s="42" t="n">
        <f aca="false">WORKDAY(M8,-22,Holidays!$B$2:$B$158)</f>
        <v>46729</v>
      </c>
      <c r="M8" s="46" t="n">
        <v>46763</v>
      </c>
      <c r="N8" s="47"/>
    </row>
    <row r="9" customFormat="false" ht="30" hidden="false" customHeight="true" outlineLevel="0" collapsed="false">
      <c r="A9" s="42" t="n">
        <f aca="false">WORKDAY(B9,-10,Holidays!$B$2:$B$158)</f>
        <v>46626</v>
      </c>
      <c r="B9" s="43" t="n">
        <f aca="false">WORKDAY(C9,-8,Holidays!$B$2:$B$158)</f>
        <v>46643</v>
      </c>
      <c r="C9" s="44" t="n">
        <f aca="false">WORKDAY(D9,-5,Holidays!$B$2:$B$158)</f>
        <v>46653</v>
      </c>
      <c r="D9" s="44" t="n">
        <f aca="false">WORKDAY(E9,-2,Holidays!$B$2:$B$158)</f>
        <v>46660</v>
      </c>
      <c r="E9" s="42" t="n">
        <f aca="false">WORKDAY(F9,-26,Holidays!$B$2:$B$158)</f>
        <v>46664</v>
      </c>
      <c r="F9" s="42" t="n">
        <f aca="false">WORKDAY(G9,-10,Holidays!$B$2:$B$158)</f>
        <v>46701</v>
      </c>
      <c r="G9" s="42" t="n">
        <f aca="false">WORKDAY(H9,-8,Holidays!$B$2:$B$158)</f>
        <v>46720</v>
      </c>
      <c r="H9" s="42" t="n">
        <f aca="false">WORKDAY(I9,-3,Holidays!$B$2:$B$158)</f>
        <v>46730</v>
      </c>
      <c r="I9" s="43" t="n">
        <f aca="false">WORKDAY(J9,-9,Holidays!$B$2:$B$158)</f>
        <v>46735</v>
      </c>
      <c r="J9" s="45" t="n">
        <f aca="false">WORKDAY(L9,-5,Holidays!$B$2:$B$158)</f>
        <v>46749</v>
      </c>
      <c r="K9" s="35"/>
      <c r="L9" s="42" t="n">
        <f aca="false">WORKDAY(M9,-22,Holidays!$B$2:$B$158)</f>
        <v>46757</v>
      </c>
      <c r="M9" s="46" t="n">
        <v>46791</v>
      </c>
      <c r="N9" s="48"/>
    </row>
    <row r="10" customFormat="false" ht="30" hidden="false" customHeight="true" outlineLevel="0" collapsed="false">
      <c r="A10" s="42" t="n">
        <f aca="false">WORKDAY(B10,-10,Holidays!$B$2:$B$158)</f>
        <v>46661</v>
      </c>
      <c r="B10" s="43" t="n">
        <f aca="false">WORKDAY(C10,-8,Holidays!$B$2:$B$158)</f>
        <v>46678</v>
      </c>
      <c r="C10" s="44" t="n">
        <f aca="false">WORKDAY(D10,-5,Holidays!$B$2:$B$158)</f>
        <v>46688</v>
      </c>
      <c r="D10" s="44" t="n">
        <f aca="false">WORKDAY(E10,-2,Holidays!$B$2:$B$158)</f>
        <v>46695</v>
      </c>
      <c r="E10" s="42" t="n">
        <f aca="false">WORKDAY(F10,-26,Holidays!$B$2:$B$158)</f>
        <v>46699</v>
      </c>
      <c r="F10" s="42" t="n">
        <f aca="false">WORKDAY(G10,-10,Holidays!$B$2:$B$158)</f>
        <v>46738</v>
      </c>
      <c r="G10" s="42" t="n">
        <f aca="false">WORKDAY(H10,-8,Holidays!$B$2:$B$158)</f>
        <v>46756</v>
      </c>
      <c r="H10" s="42" t="n">
        <f aca="false">WORKDAY(I10,-3,Holidays!$B$2:$B$158)</f>
        <v>46770</v>
      </c>
      <c r="I10" s="43" t="n">
        <f aca="false">WORKDAY(J10,-9,Holidays!$B$2:$B$158)</f>
        <v>46773</v>
      </c>
      <c r="J10" s="45" t="n">
        <f aca="false">WORKDAY(L10,-5,Holidays!$B$2:$B$158)</f>
        <v>46786</v>
      </c>
      <c r="K10" s="35"/>
      <c r="L10" s="42" t="n">
        <f aca="false">WORKDAY(M10,-22,Holidays!$B$2:$B$158)</f>
        <v>46793</v>
      </c>
      <c r="M10" s="46" t="n">
        <v>46826</v>
      </c>
      <c r="N10" s="48"/>
    </row>
    <row r="11" customFormat="false" ht="30" hidden="false" customHeight="true" outlineLevel="0" collapsed="false">
      <c r="A11" s="42" t="n">
        <f aca="false">WORKDAY(B11,-10,Holidays!$B$2:$B$158)</f>
        <v>46692</v>
      </c>
      <c r="B11" s="43" t="n">
        <f aca="false">WORKDAY(C11,-8,Holidays!$B$2:$B$158)</f>
        <v>46707</v>
      </c>
      <c r="C11" s="44" t="n">
        <f aca="false">WORKDAY(D11,-5,Holidays!$B$2:$B$158)</f>
        <v>46721</v>
      </c>
      <c r="D11" s="44" t="n">
        <f aca="false">WORKDAY(E11,-2,Holidays!$B$2:$B$158)</f>
        <v>46728</v>
      </c>
      <c r="E11" s="42" t="n">
        <f aca="false">WORKDAY(F11,-26,Holidays!$B$2:$B$158)</f>
        <v>46730</v>
      </c>
      <c r="F11" s="42" t="n">
        <f aca="false">WORKDAY(G11,-10,Holidays!$B$2:$B$158)</f>
        <v>46772</v>
      </c>
      <c r="G11" s="42" t="n">
        <f aca="false">WORKDAY(H11,-8,Holidays!$B$2:$B$158)</f>
        <v>46786</v>
      </c>
      <c r="H11" s="42" t="n">
        <f aca="false">WORKDAY(I11,-3,Holidays!$B$2:$B$158)</f>
        <v>46798</v>
      </c>
      <c r="I11" s="43" t="n">
        <f aca="false">WORKDAY(J11,-9,Holidays!$B$2:$B$158)</f>
        <v>46801</v>
      </c>
      <c r="J11" s="45" t="n">
        <f aca="false">WORKDAY(L11,-5,Holidays!$B$2:$B$158)</f>
        <v>46815</v>
      </c>
      <c r="K11" s="35"/>
      <c r="L11" s="42" t="n">
        <f aca="false">WORKDAY(M11,-22,Holidays!$B$2:$B$158)</f>
        <v>46822</v>
      </c>
      <c r="M11" s="46" t="n">
        <v>46854</v>
      </c>
      <c r="N11" s="49"/>
    </row>
    <row r="12" customFormat="false" ht="30" hidden="false" customHeight="true" outlineLevel="0" collapsed="false">
      <c r="A12" s="42" t="n">
        <f aca="false">WORKDAY(B12,-10,Holidays!$B$2:$B$158)</f>
        <v>46723</v>
      </c>
      <c r="B12" s="43" t="n">
        <f aca="false">WORKDAY(C12,-8,Holidays!$B$2:$B$158)</f>
        <v>46737</v>
      </c>
      <c r="C12" s="44" t="n">
        <f aca="false">WORKDAY(D12,-5,Holidays!$B$2:$B$158)</f>
        <v>46750</v>
      </c>
      <c r="D12" s="44" t="n">
        <f aca="false">WORKDAY(E12,-2,Holidays!$B$2:$B$158)</f>
        <v>46758</v>
      </c>
      <c r="E12" s="42" t="n">
        <f aca="false">WORKDAY(F12,-26,Holidays!$B$2:$B$158)</f>
        <v>46762</v>
      </c>
      <c r="F12" s="42" t="n">
        <f aca="false">WORKDAY(G12,-10,Holidays!$B$2:$B$158)</f>
        <v>46800</v>
      </c>
      <c r="G12" s="42" t="n">
        <f aca="false">WORKDAY(H12,-8,Holidays!$B$2:$B$158)</f>
        <v>46815</v>
      </c>
      <c r="H12" s="42" t="n">
        <f aca="false">WORKDAY(I12,-3,Holidays!$B$2:$B$158)</f>
        <v>46827</v>
      </c>
      <c r="I12" s="43" t="n">
        <f aca="false">WORKDAY(J12,-9,Holidays!$B$2:$B$158)</f>
        <v>46832</v>
      </c>
      <c r="J12" s="45" t="n">
        <f aca="false">WORKDAY(L12,-5,Holidays!$B$2:$B$158)</f>
        <v>46843</v>
      </c>
      <c r="K12" s="35"/>
      <c r="L12" s="42" t="n">
        <f aca="false">WORKDAY(M12,-22,Holidays!$B$2:$B$158)</f>
        <v>46850</v>
      </c>
      <c r="M12" s="46" t="n">
        <v>46882</v>
      </c>
      <c r="N12" s="49"/>
    </row>
    <row r="13" customFormat="false" ht="30" hidden="false" customHeight="true" outlineLevel="0" collapsed="false">
      <c r="A13" s="42" t="n">
        <f aca="false">WORKDAY(B13,-10,Holidays!$B$2:$B$158)</f>
        <v>46759</v>
      </c>
      <c r="B13" s="43" t="n">
        <f aca="false">WORKDAY(C13,-8,Holidays!$B$2:$B$158)</f>
        <v>46777</v>
      </c>
      <c r="C13" s="44" t="n">
        <f aca="false">WORKDAY(D13,-5,Holidays!$B$2:$B$158)</f>
        <v>46787</v>
      </c>
      <c r="D13" s="44" t="n">
        <f aca="false">WORKDAY(E13,-2,Holidays!$B$2:$B$158)</f>
        <v>46794</v>
      </c>
      <c r="E13" s="42" t="n">
        <f aca="false">WORKDAY(F13,-26,Holidays!$B$2:$B$158)</f>
        <v>46798</v>
      </c>
      <c r="F13" s="42" t="n">
        <f aca="false">WORKDAY(G13,-10,Holidays!$B$2:$B$158)</f>
        <v>46835</v>
      </c>
      <c r="G13" s="42" t="n">
        <f aca="false">WORKDAY(H13,-8,Holidays!$B$2:$B$158)</f>
        <v>46849</v>
      </c>
      <c r="H13" s="42" t="n">
        <f aca="false">WORKDAY(I13,-3,Holidays!$B$2:$B$158)</f>
        <v>46861</v>
      </c>
      <c r="I13" s="43" t="n">
        <f aca="false">WORKDAY(J13,-9,Holidays!$B$2:$B$158)</f>
        <v>46864</v>
      </c>
      <c r="J13" s="45" t="n">
        <f aca="false">WORKDAY(L13,-5,Holidays!$B$2:$B$158)</f>
        <v>46877</v>
      </c>
      <c r="K13" s="35"/>
      <c r="L13" s="42" t="n">
        <f aca="false">WORKDAY(M13,-22,Holidays!$B$2:$B$158)</f>
        <v>46884</v>
      </c>
      <c r="M13" s="46" t="n">
        <v>46917</v>
      </c>
      <c r="N13" s="49"/>
    </row>
    <row r="14" customFormat="false" ht="30" hidden="false" customHeight="true" outlineLevel="0" collapsed="false">
      <c r="A14" s="42" t="n">
        <f aca="false">WORKDAY(B14,-10,Holidays!$B$2:$B$158)</f>
        <v>46790</v>
      </c>
      <c r="B14" s="43" t="n">
        <f aca="false">WORKDAY(C14,-8,Holidays!$B$2:$B$158)</f>
        <v>46805</v>
      </c>
      <c r="C14" s="44" t="n">
        <f aca="false">WORKDAY(D14,-5,Holidays!$B$2:$B$158)</f>
        <v>46815</v>
      </c>
      <c r="D14" s="44" t="n">
        <f aca="false">WORKDAY(E14,-2,Holidays!$B$2:$B$158)</f>
        <v>46822</v>
      </c>
      <c r="E14" s="42" t="n">
        <f aca="false">WORKDAY(F14,-26,Holidays!$B$2:$B$158)</f>
        <v>46826</v>
      </c>
      <c r="F14" s="42" t="n">
        <f aca="false">WORKDAY(G14,-10,Holidays!$B$2:$B$158)</f>
        <v>46862</v>
      </c>
      <c r="G14" s="42" t="n">
        <f aca="false">WORKDAY(H14,-8,Holidays!$B$2:$B$158)</f>
        <v>46876</v>
      </c>
      <c r="H14" s="42" t="n">
        <f aca="false">WORKDAY(I14,-3,Holidays!$B$2:$B$158)</f>
        <v>46888</v>
      </c>
      <c r="I14" s="43" t="n">
        <f aca="false">WORKDAY(J14,-9,Holidays!$B$2:$B$158)</f>
        <v>46891</v>
      </c>
      <c r="J14" s="45" t="n">
        <f aca="false">WORKDAY(L14,-5,Holidays!$B$2:$B$158)</f>
        <v>46905</v>
      </c>
      <c r="K14" s="35"/>
      <c r="L14" s="42" t="n">
        <f aca="false">WORKDAY(M14,-22,Holidays!$B$2:$B$158)</f>
        <v>46912</v>
      </c>
      <c r="M14" s="46" t="n">
        <v>46945</v>
      </c>
      <c r="N14" s="49"/>
    </row>
    <row r="15" customFormat="false" ht="30" hidden="false" customHeight="true" outlineLevel="0" collapsed="false">
      <c r="A15" s="42" t="n">
        <f aca="false">WORKDAY(B15,-10,Holidays!$B$2:$B$158)</f>
        <v>46819</v>
      </c>
      <c r="B15" s="43" t="n">
        <f aca="false">WORKDAY(C15,-8,Holidays!$B$2:$B$158)</f>
        <v>46833</v>
      </c>
      <c r="C15" s="44" t="n">
        <f aca="false">WORKDAY(D15,-5,Holidays!$B$2:$B$158)</f>
        <v>46843</v>
      </c>
      <c r="D15" s="44" t="n">
        <f aca="false">WORKDAY(E15,-2,Holidays!$B$2:$B$158)</f>
        <v>46850</v>
      </c>
      <c r="E15" s="42" t="n">
        <f aca="false">WORKDAY(F15,-26,Holidays!$B$2:$B$158)</f>
        <v>46854</v>
      </c>
      <c r="F15" s="42" t="n">
        <f aca="false">WORKDAY(G15,-10,Holidays!$B$2:$B$158)</f>
        <v>46890</v>
      </c>
      <c r="G15" s="42" t="n">
        <f aca="false">WORKDAY(H15,-8,Holidays!$B$2:$B$158)</f>
        <v>46905</v>
      </c>
      <c r="H15" s="42" t="n">
        <f aca="false">WORKDAY(I15,-3,Holidays!$B$2:$B$158)</f>
        <v>46917</v>
      </c>
      <c r="I15" s="43" t="n">
        <f aca="false">WORKDAY(J15,-9,Holidays!$B$2:$B$158)</f>
        <v>46920</v>
      </c>
      <c r="J15" s="45" t="n">
        <f aca="false">WORKDAY(L15,-5,Holidays!$B$2:$B$158)</f>
        <v>46933</v>
      </c>
      <c r="K15" s="35"/>
      <c r="L15" s="42" t="n">
        <f aca="false">WORKDAY(M15,-22,Holidays!$B$2:$B$158)</f>
        <v>46941</v>
      </c>
      <c r="M15" s="46" t="n">
        <v>46973</v>
      </c>
      <c r="N15" s="49"/>
    </row>
    <row r="16" customFormat="false" ht="30" hidden="false" customHeight="true" outlineLevel="0" collapsed="false">
      <c r="A16" s="42" t="n">
        <f aca="false">WORKDAY(B16,-10,Holidays!$B$2:$B$158)</f>
        <v>46853</v>
      </c>
      <c r="B16" s="43" t="n">
        <f aca="false">WORKDAY(C16,-8,Holidays!$B$2:$B$158)</f>
        <v>46867</v>
      </c>
      <c r="C16" s="44" t="n">
        <f aca="false">WORKDAY(D16,-5,Holidays!$B$2:$B$158)</f>
        <v>46877</v>
      </c>
      <c r="D16" s="44" t="n">
        <f aca="false">WORKDAY(E16,-2,Holidays!$B$2:$B$158)</f>
        <v>46884</v>
      </c>
      <c r="E16" s="42" t="n">
        <f aca="false">WORKDAY(F16,-26,Holidays!$B$2:$B$158)</f>
        <v>46888</v>
      </c>
      <c r="F16" s="42" t="n">
        <f aca="false">WORKDAY(G16,-10,Holidays!$B$2:$B$158)</f>
        <v>46925</v>
      </c>
      <c r="G16" s="42" t="n">
        <f aca="false">WORKDAY(H16,-8,Holidays!$B$2:$B$158)</f>
        <v>46940</v>
      </c>
      <c r="H16" s="42" t="n">
        <f aca="false">WORKDAY(I16,-3,Holidays!$B$2:$B$158)</f>
        <v>46952</v>
      </c>
      <c r="I16" s="43" t="n">
        <f aca="false">WORKDAY(J16,-9,Holidays!$B$2:$B$158)</f>
        <v>46955</v>
      </c>
      <c r="J16" s="45" t="n">
        <f aca="false">WORKDAY(L16,-5,Holidays!$B$2:$B$158)</f>
        <v>46968</v>
      </c>
      <c r="K16" s="35"/>
      <c r="L16" s="42" t="n">
        <f aca="false">WORKDAY(M16,-22,Holidays!$B$2:$B$158)</f>
        <v>46975</v>
      </c>
      <c r="M16" s="46" t="n">
        <v>47008</v>
      </c>
      <c r="N16" s="49"/>
    </row>
    <row r="17" customFormat="false" ht="30" hidden="false" customHeight="true" outlineLevel="0" collapsed="false">
      <c r="A17" s="42" t="n">
        <f aca="false">WORKDAY(B17,-10,Holidays!$B$2:$B$158)</f>
        <v>46878</v>
      </c>
      <c r="B17" s="43" t="n">
        <f aca="false">WORKDAY(C17,-8,Holidays!$B$2:$B$158)</f>
        <v>46892</v>
      </c>
      <c r="C17" s="44" t="n">
        <f aca="false">WORKDAY(D17,-5,Holidays!$B$2:$B$158)</f>
        <v>46905</v>
      </c>
      <c r="D17" s="44" t="n">
        <f aca="false">WORKDAY(E17,-2,Holidays!$B$2:$B$158)</f>
        <v>46912</v>
      </c>
      <c r="E17" s="42" t="n">
        <f aca="false">WORKDAY(F17,-26,Holidays!$B$2:$B$158)</f>
        <v>46916</v>
      </c>
      <c r="F17" s="42" t="n">
        <f aca="false">WORKDAY(G17,-10,Holidays!$B$2:$B$158)</f>
        <v>46953</v>
      </c>
      <c r="G17" s="42" t="n">
        <f aca="false">WORKDAY(H17,-8,Holidays!$B$2:$B$158)</f>
        <v>46967</v>
      </c>
      <c r="H17" s="42" t="n">
        <f aca="false">WORKDAY(I17,-3,Holidays!$B$2:$B$158)</f>
        <v>46979</v>
      </c>
      <c r="I17" s="43" t="n">
        <f aca="false">WORKDAY(J17,-9,Holidays!$B$2:$B$158)</f>
        <v>46982</v>
      </c>
      <c r="J17" s="45" t="n">
        <f aca="false">WORKDAY(L17,-5,Holidays!$B$2:$B$158)</f>
        <v>46995</v>
      </c>
      <c r="K17" s="35"/>
      <c r="L17" s="42" t="n">
        <f aca="false">WORKDAY(M17,-22,Holidays!$B$2:$B$158)</f>
        <v>47003</v>
      </c>
      <c r="M17" s="46" t="n">
        <v>47036</v>
      </c>
      <c r="N17" s="49"/>
    </row>
    <row r="18" customFormat="false" ht="30" hidden="false" customHeight="true" outlineLevel="0" collapsed="false">
      <c r="A18" s="42" t="n">
        <f aca="false">WORKDAY(B18,-10,Holidays!$B$2:$B$158)</f>
        <v>46913</v>
      </c>
      <c r="B18" s="43" t="n">
        <f aca="false">WORKDAY(C18,-8,Holidays!$B$2:$B$158)</f>
        <v>46927</v>
      </c>
      <c r="C18" s="44" t="n">
        <f aca="false">WORKDAY(D18,-5,Holidays!$B$2:$B$158)</f>
        <v>46940</v>
      </c>
      <c r="D18" s="44" t="n">
        <f aca="false">WORKDAY(E18,-2,Holidays!$B$2:$B$158)</f>
        <v>46947</v>
      </c>
      <c r="E18" s="42" t="n">
        <f aca="false">WORKDAY(F18,-26,Holidays!$B$2:$B$158)</f>
        <v>46951</v>
      </c>
      <c r="F18" s="42" t="n">
        <f aca="false">WORKDAY(G18,-10,Holidays!$B$2:$B$158)</f>
        <v>46987</v>
      </c>
      <c r="G18" s="42" t="n">
        <f aca="false">WORKDAY(H18,-8,Holidays!$B$2:$B$158)</f>
        <v>47002</v>
      </c>
      <c r="H18" s="42" t="n">
        <f aca="false">WORKDAY(I18,-3,Holidays!$B$2:$B$158)</f>
        <v>47014</v>
      </c>
      <c r="I18" s="43" t="n">
        <f aca="false">WORKDAY(J18,-9,Holidays!$B$2:$B$158)</f>
        <v>47017</v>
      </c>
      <c r="J18" s="45" t="n">
        <f aca="false">WORKDAY(L18,-5,Holidays!$B$2:$B$158)</f>
        <v>47030</v>
      </c>
      <c r="K18" s="35"/>
      <c r="L18" s="42" t="n">
        <f aca="false">WORKDAY(M18,-22,Holidays!$B$2:$B$158)</f>
        <v>47038</v>
      </c>
      <c r="M18" s="46" t="n">
        <v>47071</v>
      </c>
      <c r="N18" s="49"/>
      <c r="O18" s="50"/>
    </row>
    <row r="19" customFormat="false" ht="30" hidden="false" customHeight="true" outlineLevel="0" collapsed="false">
      <c r="A19" s="42" t="n">
        <f aca="false">WORKDAY(B19,-10,Holidays!$B$2:$B$158)</f>
        <v>46940</v>
      </c>
      <c r="B19" s="43" t="n">
        <f aca="false">WORKDAY(C19,-8,Holidays!$B$2:$B$158)</f>
        <v>46954</v>
      </c>
      <c r="C19" s="44" t="n">
        <f aca="false">WORKDAY(D19,-5,Holidays!$B$2:$B$158)</f>
        <v>46966</v>
      </c>
      <c r="D19" s="44" t="n">
        <f aca="false">WORKDAY(E19,-2,Holidays!$B$2:$B$158)</f>
        <v>46973</v>
      </c>
      <c r="E19" s="42" t="n">
        <f aca="false">WORKDAY(F19,-26,Holidays!$B$2:$B$158)</f>
        <v>46975</v>
      </c>
      <c r="F19" s="42" t="n">
        <f aca="false">WORKDAY(G19,-10,Holidays!$B$2:$B$158)</f>
        <v>47014</v>
      </c>
      <c r="G19" s="42" t="n">
        <f aca="false">WORKDAY(H19,-8,Holidays!$B$2:$B$158)</f>
        <v>47028</v>
      </c>
      <c r="H19" s="42" t="n">
        <f aca="false">WORKDAY(I19,-3,Holidays!$B$2:$B$158)</f>
        <v>47039</v>
      </c>
      <c r="I19" s="43" t="n">
        <f aca="false">WORKDAY(J19,-9,Holidays!$B$2:$B$158)</f>
        <v>47044</v>
      </c>
      <c r="J19" s="45" t="n">
        <f aca="false">WORKDAY(L19,-5,Holidays!$B$2:$B$158)</f>
        <v>47057</v>
      </c>
      <c r="K19" s="35"/>
      <c r="L19" s="42" t="n">
        <f aca="false">WORKDAY(M19,-22,Holidays!$B$2:$B$158)</f>
        <v>47064</v>
      </c>
      <c r="M19" s="46" t="n">
        <v>47099</v>
      </c>
      <c r="N19" s="49"/>
    </row>
    <row r="20" customFormat="false" ht="3" hidden="false" customHeight="true" outlineLevel="0" collapsed="false">
      <c r="A20" s="51"/>
      <c r="B20" s="43" t="n">
        <f aca="false">WORKDAY(C20,-8,Holidays!$B$2:$B$110)</f>
        <v>-19</v>
      </c>
      <c r="C20" s="44" t="n">
        <f aca="false">WORKDAY(D20,-5,Holidays!$B$2:$B$98)</f>
        <v>-9</v>
      </c>
      <c r="D20" s="44" t="n">
        <f aca="false">WORKDAY(E20,-2,Holidays!$B$2:$B$110)</f>
        <v>-2</v>
      </c>
      <c r="E20" s="52"/>
      <c r="F20" s="52"/>
      <c r="G20" s="52"/>
      <c r="H20" s="52"/>
      <c r="I20" s="52"/>
      <c r="J20" s="52"/>
      <c r="K20" s="35"/>
      <c r="L20" s="52"/>
      <c r="M20" s="52"/>
      <c r="O20" s="50"/>
    </row>
    <row r="21" customFormat="false" ht="20.1" hidden="false" customHeight="true" outlineLevel="0" collapsed="false">
      <c r="A21" s="42" t="s">
        <v>46</v>
      </c>
      <c r="B21" s="53"/>
      <c r="C21" s="54"/>
      <c r="D21" s="55" t="s">
        <v>47</v>
      </c>
      <c r="E21" s="56" t="s">
        <v>48</v>
      </c>
      <c r="F21" s="56"/>
      <c r="H21" s="56"/>
      <c r="I21" s="57" t="s">
        <v>49</v>
      </c>
      <c r="J21" s="58" t="s">
        <v>50</v>
      </c>
      <c r="K21" s="35"/>
      <c r="L21" s="56" t="s">
        <v>51</v>
      </c>
      <c r="M21" s="59" t="s">
        <v>52</v>
      </c>
    </row>
    <row r="22" customFormat="false" ht="20.1" hidden="false" customHeight="true" outlineLevel="0" collapsed="false">
      <c r="A22" s="42" t="s">
        <v>53</v>
      </c>
      <c r="B22" s="14"/>
      <c r="C22" s="54"/>
      <c r="D22" s="60" t="s">
        <v>54</v>
      </c>
      <c r="E22" s="56"/>
      <c r="F22" s="54"/>
      <c r="G22" s="56"/>
      <c r="H22" s="61"/>
      <c r="I22" s="57"/>
      <c r="J22" s="58" t="s">
        <v>55</v>
      </c>
      <c r="K22" s="62"/>
      <c r="L22" s="56" t="s">
        <v>56</v>
      </c>
      <c r="M22" s="63"/>
    </row>
    <row r="23" customFormat="false" ht="20.1" hidden="false" customHeight="true" outlineLevel="0" collapsed="false">
      <c r="A23" s="56" t="s">
        <v>57</v>
      </c>
      <c r="B23" s="64"/>
      <c r="C23" s="42"/>
      <c r="D23" s="60"/>
      <c r="E23" s="56"/>
      <c r="F23" s="54"/>
      <c r="G23" s="56"/>
      <c r="H23" s="61"/>
      <c r="I23" s="57"/>
      <c r="J23" s="58" t="s">
        <v>58</v>
      </c>
      <c r="K23" s="65" t="n">
        <v>6</v>
      </c>
      <c r="L23" s="61"/>
      <c r="M23" s="63"/>
    </row>
    <row r="24" customFormat="false" ht="20.1" hidden="false" customHeight="true" outlineLevel="0" collapsed="false">
      <c r="A24" s="56" t="s">
        <v>59</v>
      </c>
      <c r="B24" s="64"/>
      <c r="C24" s="42"/>
      <c r="D24" s="60"/>
      <c r="E24" s="61"/>
      <c r="F24" s="66"/>
      <c r="G24" s="61"/>
      <c r="H24" s="67"/>
      <c r="I24" s="57"/>
      <c r="J24" s="58" t="s">
        <v>60</v>
      </c>
      <c r="K24" s="68" t="n">
        <v>9</v>
      </c>
      <c r="L24" s="61"/>
      <c r="M24" s="63"/>
    </row>
    <row r="25" customFormat="false" ht="20.1" hidden="false" customHeight="true" outlineLevel="0" collapsed="false">
      <c r="A25" s="56"/>
      <c r="B25" s="64"/>
      <c r="C25" s="42"/>
      <c r="D25" s="60"/>
      <c r="E25" s="67"/>
      <c r="F25" s="69"/>
      <c r="G25" s="70"/>
      <c r="H25" s="67"/>
      <c r="I25" s="71" t="s">
        <v>61</v>
      </c>
      <c r="J25" s="58" t="s">
        <v>62</v>
      </c>
      <c r="K25" s="68" t="s">
        <v>63</v>
      </c>
      <c r="L25" s="61"/>
      <c r="M25" s="63"/>
    </row>
    <row r="26" customFormat="false" ht="20.1" hidden="false" customHeight="true" outlineLevel="0" collapsed="false">
      <c r="A26" s="56"/>
      <c r="B26" s="64"/>
      <c r="C26" s="42"/>
      <c r="D26" s="60"/>
      <c r="E26" s="67"/>
      <c r="F26" s="69"/>
      <c r="G26" s="70"/>
      <c r="H26" s="67"/>
      <c r="I26" s="71"/>
      <c r="J26" s="58" t="s">
        <v>64</v>
      </c>
      <c r="K26" s="62"/>
      <c r="L26" s="61"/>
      <c r="M26" s="63"/>
    </row>
    <row r="27" customFormat="false" ht="20.1" hidden="false" customHeight="true" outlineLevel="0" collapsed="false">
      <c r="A27" s="56"/>
      <c r="B27" s="64"/>
      <c r="C27" s="42"/>
      <c r="D27" s="60"/>
      <c r="E27" s="67"/>
      <c r="F27" s="69"/>
      <c r="G27" s="70"/>
      <c r="H27" s="67"/>
      <c r="I27" s="71"/>
      <c r="J27" s="58" t="s">
        <v>65</v>
      </c>
      <c r="K27" s="62"/>
      <c r="L27" s="61"/>
      <c r="M27" s="63"/>
    </row>
    <row r="28" customFormat="false" ht="20.1" hidden="false" customHeight="true" outlineLevel="0" collapsed="false">
      <c r="A28" s="54"/>
      <c r="B28" s="64"/>
      <c r="C28" s="42"/>
      <c r="D28" s="72" t="s">
        <v>66</v>
      </c>
      <c r="E28" s="67"/>
      <c r="F28" s="69"/>
      <c r="G28" s="54"/>
      <c r="H28" s="67"/>
      <c r="I28" s="71"/>
      <c r="J28" s="58" t="s">
        <v>67</v>
      </c>
      <c r="K28" s="62"/>
      <c r="L28" s="61"/>
      <c r="M28" s="63"/>
    </row>
    <row r="29" customFormat="false" ht="20.1" hidden="false" customHeight="true" outlineLevel="0" collapsed="false">
      <c r="A29" s="54"/>
      <c r="B29" s="64"/>
      <c r="C29" s="42"/>
      <c r="D29" s="72"/>
      <c r="E29" s="67"/>
      <c r="F29" s="69"/>
      <c r="G29" s="54"/>
      <c r="H29" s="67"/>
      <c r="I29" s="71"/>
      <c r="J29" s="58" t="s">
        <v>68</v>
      </c>
      <c r="K29" s="62"/>
      <c r="L29" s="73"/>
      <c r="M29" s="63"/>
    </row>
    <row r="30" customFormat="false" ht="20.1" hidden="false" customHeight="true" outlineLevel="0" collapsed="false">
      <c r="A30" s="54"/>
      <c r="B30" s="74"/>
      <c r="C30" s="42"/>
      <c r="D30" s="72"/>
      <c r="E30" s="75"/>
      <c r="F30" s="76"/>
      <c r="G30" s="54"/>
      <c r="H30" s="75"/>
      <c r="I30" s="71"/>
      <c r="K30" s="56"/>
      <c r="L30" s="70"/>
      <c r="M30" s="77"/>
      <c r="N30" s="78"/>
      <c r="O30" s="50"/>
    </row>
    <row r="31" customFormat="false" ht="20.1" hidden="false" customHeight="true" outlineLevel="0" collapsed="false">
      <c r="A31" s="54"/>
      <c r="B31" s="79"/>
      <c r="C31" s="70"/>
      <c r="D31" s="72"/>
      <c r="E31" s="70"/>
      <c r="F31" s="70"/>
      <c r="G31" s="54"/>
      <c r="H31" s="70"/>
      <c r="I31" s="70"/>
      <c r="J31" s="70"/>
      <c r="K31" s="70"/>
      <c r="L31" s="78"/>
      <c r="M31" s="70"/>
      <c r="N31" s="78"/>
      <c r="O31" s="78"/>
    </row>
    <row r="32" customFormat="false" ht="20.1" hidden="false" customHeight="true" outlineLevel="0" collapsed="false">
      <c r="A32" s="73"/>
      <c r="B32" s="78"/>
      <c r="C32" s="78"/>
      <c r="D32" s="78"/>
      <c r="E32" s="78"/>
      <c r="F32" s="78"/>
      <c r="G32" s="50"/>
      <c r="H32" s="78"/>
      <c r="I32" s="78"/>
      <c r="J32" s="78"/>
      <c r="K32" s="78"/>
      <c r="L32" s="50"/>
      <c r="M32" s="78"/>
      <c r="N32" s="78"/>
      <c r="O32" s="78"/>
    </row>
    <row r="33" customFormat="false" ht="105.6" hidden="false" customHeight="false" outlineLevel="0" collapsed="false">
      <c r="A33" s="70" t="s">
        <v>69</v>
      </c>
      <c r="B33" s="50"/>
      <c r="C33" s="50"/>
      <c r="D33" s="70" t="s">
        <v>70</v>
      </c>
      <c r="E33" s="50"/>
      <c r="F33" s="50"/>
      <c r="G33" s="50"/>
      <c r="H33" s="50"/>
      <c r="I33" s="50"/>
      <c r="J33" s="70" t="s">
        <v>71</v>
      </c>
      <c r="K33" s="50"/>
      <c r="L33" s="50"/>
      <c r="M33" s="50"/>
      <c r="N33" s="50"/>
    </row>
    <row r="34" customFormat="false" ht="13.2" hidden="false" customHeight="false" outlineLevel="0" collapsed="false">
      <c r="A34" s="50"/>
      <c r="B34" s="50"/>
      <c r="C34" s="50"/>
      <c r="D34" s="50"/>
      <c r="E34" s="50"/>
      <c r="F34" s="50"/>
      <c r="G34" s="50"/>
      <c r="H34" s="50"/>
      <c r="I34" s="50"/>
      <c r="J34" s="50"/>
      <c r="K34" s="50"/>
      <c r="L34" s="50"/>
      <c r="M34" s="50"/>
      <c r="N34" s="50"/>
      <c r="O34" s="50"/>
    </row>
    <row r="35" customFormat="false" ht="13.2" hidden="false" customHeight="false" outlineLevel="0" collapsed="false">
      <c r="A35" s="50"/>
      <c r="B35" s="50"/>
      <c r="C35" s="50"/>
      <c r="D35" s="50"/>
      <c r="E35" s="50"/>
      <c r="F35" s="50"/>
      <c r="G35" s="50"/>
      <c r="H35" s="50"/>
      <c r="I35" s="50"/>
      <c r="J35" s="50"/>
      <c r="K35" s="50"/>
      <c r="L35" s="50"/>
      <c r="M35" s="50"/>
      <c r="N35" s="50"/>
      <c r="O35" s="50"/>
    </row>
    <row r="36" customFormat="false" ht="13.2" hidden="false" customHeight="false" outlineLevel="0" collapsed="false">
      <c r="A36" s="50"/>
      <c r="B36" s="50"/>
      <c r="C36" s="50"/>
      <c r="D36" s="50"/>
      <c r="E36" s="50"/>
      <c r="F36" s="50"/>
      <c r="G36" s="50"/>
      <c r="H36" s="50"/>
      <c r="I36" s="50"/>
      <c r="J36" s="50"/>
      <c r="K36" s="50"/>
      <c r="L36" s="50"/>
      <c r="M36" s="50"/>
      <c r="N36" s="50"/>
      <c r="O36" s="50"/>
    </row>
    <row r="37" customFormat="false" ht="13.2" hidden="false" customHeight="false" outlineLevel="0" collapsed="false">
      <c r="A37" s="50"/>
      <c r="B37" s="50"/>
      <c r="C37" s="50"/>
      <c r="D37" s="50"/>
      <c r="E37" s="50"/>
      <c r="F37" s="50"/>
      <c r="G37" s="50"/>
      <c r="H37" s="50"/>
      <c r="I37" s="50"/>
      <c r="J37" s="50"/>
      <c r="K37" s="50"/>
      <c r="L37" s="50"/>
      <c r="M37" s="50"/>
      <c r="N37" s="50"/>
      <c r="O37" s="50"/>
    </row>
    <row r="38" customFormat="false" ht="13.2" hidden="false" customHeight="false" outlineLevel="0" collapsed="false">
      <c r="A38" s="50"/>
      <c r="B38" s="50"/>
      <c r="C38" s="50"/>
      <c r="D38" s="50"/>
      <c r="E38" s="50"/>
      <c r="F38" s="50"/>
      <c r="G38" s="50"/>
      <c r="H38" s="50"/>
      <c r="I38" s="50"/>
      <c r="J38" s="50"/>
      <c r="K38" s="50"/>
      <c r="L38" s="50"/>
      <c r="M38" s="50"/>
      <c r="N38" s="50"/>
      <c r="O38" s="50"/>
    </row>
    <row r="39" customFormat="false" ht="13.2" hidden="false" customHeight="false" outlineLevel="0" collapsed="false">
      <c r="A39" s="50"/>
      <c r="B39" s="50"/>
      <c r="C39" s="50"/>
      <c r="D39" s="50"/>
      <c r="E39" s="50"/>
      <c r="F39" s="50"/>
      <c r="G39" s="50"/>
      <c r="H39" s="50"/>
      <c r="I39" s="50"/>
      <c r="J39" s="50"/>
      <c r="K39" s="50"/>
      <c r="L39" s="50"/>
      <c r="M39" s="50"/>
      <c r="N39" s="50"/>
      <c r="O39" s="50"/>
    </row>
    <row r="40" customFormat="false" ht="13.2" hidden="false" customHeight="false" outlineLevel="0" collapsed="false">
      <c r="A40" s="50"/>
      <c r="B40" s="50"/>
      <c r="C40" s="50"/>
      <c r="D40" s="50"/>
      <c r="E40" s="50"/>
      <c r="F40" s="50"/>
      <c r="G40" s="50"/>
      <c r="H40" s="50"/>
      <c r="I40" s="50"/>
      <c r="J40" s="50"/>
      <c r="K40" s="50"/>
      <c r="L40" s="50"/>
      <c r="M40" s="50"/>
      <c r="N40" s="50"/>
      <c r="O40" s="50"/>
    </row>
    <row r="41" customFormat="false" ht="13.2" hidden="false" customHeight="false" outlineLevel="0" collapsed="false">
      <c r="A41" s="50"/>
      <c r="B41" s="50"/>
      <c r="C41" s="50"/>
      <c r="D41" s="50"/>
      <c r="E41" s="50"/>
      <c r="F41" s="50"/>
      <c r="G41" s="50"/>
      <c r="H41" s="50"/>
      <c r="I41" s="50"/>
      <c r="J41" s="50"/>
      <c r="K41" s="50"/>
      <c r="L41" s="50"/>
      <c r="M41" s="50"/>
      <c r="N41" s="50"/>
      <c r="O41" s="50"/>
    </row>
    <row r="42" customFormat="false" ht="13.2" hidden="false" customHeight="false" outlineLevel="0" collapsed="false">
      <c r="A42" s="50"/>
      <c r="B42" s="50"/>
      <c r="C42" s="50"/>
      <c r="D42" s="50"/>
      <c r="E42" s="50"/>
      <c r="F42" s="50"/>
      <c r="G42" s="50"/>
      <c r="H42" s="50"/>
      <c r="I42" s="50"/>
      <c r="J42" s="50"/>
      <c r="K42" s="50"/>
      <c r="L42" s="50"/>
      <c r="M42" s="50"/>
      <c r="N42" s="50"/>
    </row>
    <row r="43" customFormat="false" ht="13.2" hidden="false" customHeight="false" outlineLevel="0" collapsed="false">
      <c r="A43" s="50"/>
      <c r="B43" s="50"/>
      <c r="C43" s="50"/>
      <c r="D43" s="50"/>
      <c r="E43" s="50"/>
      <c r="F43" s="50"/>
      <c r="G43" s="50"/>
      <c r="H43" s="50"/>
      <c r="I43" s="50"/>
      <c r="J43" s="50"/>
      <c r="K43" s="50"/>
      <c r="L43" s="50"/>
      <c r="M43" s="50"/>
      <c r="N43" s="50"/>
      <c r="O43" s="50"/>
    </row>
    <row r="44" customFormat="false" ht="13.2" hidden="false" customHeight="false" outlineLevel="0" collapsed="false">
      <c r="A44" s="50"/>
      <c r="B44" s="50"/>
      <c r="C44" s="50"/>
      <c r="D44" s="50"/>
      <c r="E44" s="50"/>
      <c r="F44" s="50"/>
      <c r="G44" s="50"/>
      <c r="H44" s="50"/>
      <c r="I44" s="50"/>
      <c r="J44" s="50"/>
      <c r="K44" s="50"/>
      <c r="L44" s="50"/>
      <c r="M44" s="50"/>
      <c r="N44" s="50"/>
      <c r="O44" s="50"/>
    </row>
    <row r="45" customFormat="false" ht="13.2" hidden="false" customHeight="false" outlineLevel="0" collapsed="false">
      <c r="A45" s="50"/>
      <c r="B45" s="50"/>
      <c r="C45" s="50"/>
      <c r="D45" s="50"/>
      <c r="E45" s="50"/>
      <c r="F45" s="50"/>
      <c r="G45" s="50"/>
      <c r="H45" s="50"/>
      <c r="I45" s="50"/>
      <c r="J45" s="50"/>
      <c r="K45" s="50"/>
      <c r="L45" s="50"/>
      <c r="M45" s="50"/>
      <c r="N45" s="50"/>
      <c r="O45" s="50"/>
    </row>
    <row r="46" customFormat="false" ht="13.2" hidden="false" customHeight="false" outlineLevel="0" collapsed="false">
      <c r="A46" s="50"/>
      <c r="B46" s="50"/>
      <c r="C46" s="50"/>
      <c r="D46" s="50"/>
      <c r="E46" s="50"/>
      <c r="F46" s="50"/>
      <c r="G46" s="50"/>
      <c r="H46" s="50"/>
      <c r="I46" s="50"/>
      <c r="J46" s="50"/>
      <c r="K46" s="50"/>
      <c r="L46" s="50"/>
      <c r="M46" s="50"/>
      <c r="N46" s="50"/>
      <c r="O46" s="50"/>
    </row>
    <row r="47" customFormat="false" ht="13.2" hidden="false" customHeight="false" outlineLevel="0" collapsed="false">
      <c r="A47" s="50"/>
      <c r="B47" s="50"/>
      <c r="C47" s="50"/>
      <c r="D47" s="50"/>
      <c r="E47" s="50"/>
      <c r="F47" s="50"/>
      <c r="G47" s="50"/>
      <c r="H47" s="50"/>
      <c r="I47" s="50"/>
      <c r="J47" s="50"/>
      <c r="K47" s="50"/>
      <c r="L47" s="50"/>
      <c r="M47" s="50"/>
      <c r="N47" s="50"/>
      <c r="O47" s="50"/>
    </row>
    <row r="48" customFormat="false" ht="13.2" hidden="false" customHeight="false" outlineLevel="0" collapsed="false">
      <c r="A48" s="50"/>
      <c r="B48" s="50"/>
      <c r="C48" s="50"/>
      <c r="D48" s="50"/>
      <c r="E48" s="50"/>
      <c r="F48" s="50"/>
      <c r="G48" s="50"/>
      <c r="H48" s="50"/>
      <c r="I48" s="50"/>
      <c r="J48" s="50"/>
      <c r="K48" s="50"/>
      <c r="L48" s="50"/>
      <c r="M48" s="50"/>
      <c r="N48" s="50"/>
      <c r="O48" s="50"/>
    </row>
    <row r="49" customFormat="false" ht="13.2" hidden="false" customHeight="false" outlineLevel="0" collapsed="false">
      <c r="A49" s="50"/>
      <c r="B49" s="50"/>
      <c r="C49" s="50"/>
      <c r="D49" s="50"/>
      <c r="E49" s="50"/>
      <c r="F49" s="50"/>
      <c r="G49" s="50"/>
      <c r="H49" s="50"/>
      <c r="I49" s="50"/>
      <c r="J49" s="50"/>
      <c r="K49" s="50"/>
      <c r="L49" s="50"/>
      <c r="M49" s="50"/>
      <c r="N49" s="50"/>
      <c r="O49" s="50"/>
    </row>
    <row r="50" customFormat="false" ht="13.2" hidden="false" customHeight="false" outlineLevel="0" collapsed="false">
      <c r="A50" s="50"/>
      <c r="B50" s="50"/>
      <c r="C50" s="50"/>
      <c r="D50" s="50"/>
      <c r="E50" s="50"/>
      <c r="F50" s="50"/>
      <c r="G50" s="50"/>
      <c r="H50" s="50"/>
      <c r="I50" s="50"/>
      <c r="J50" s="50"/>
      <c r="K50" s="50"/>
      <c r="L50" s="50"/>
      <c r="M50" s="50"/>
      <c r="N50" s="50"/>
      <c r="O50" s="50"/>
    </row>
    <row r="51" customFormat="false" ht="13.2" hidden="false" customHeight="false" outlineLevel="0" collapsed="false">
      <c r="A51" s="50"/>
      <c r="B51" s="50"/>
      <c r="C51" s="50"/>
      <c r="D51" s="50"/>
      <c r="E51" s="50"/>
      <c r="F51" s="50"/>
      <c r="G51" s="50"/>
      <c r="H51" s="50"/>
      <c r="I51" s="50"/>
      <c r="J51" s="50"/>
      <c r="K51" s="50"/>
      <c r="L51" s="50"/>
      <c r="M51" s="50"/>
      <c r="N51" s="50"/>
      <c r="O51" s="50"/>
    </row>
    <row r="52" customFormat="false" ht="13.2" hidden="false" customHeight="false" outlineLevel="0" collapsed="false">
      <c r="A52" s="50"/>
      <c r="B52" s="50"/>
      <c r="C52" s="50"/>
      <c r="D52" s="50"/>
      <c r="E52" s="50"/>
      <c r="F52" s="50"/>
      <c r="G52" s="50"/>
      <c r="H52" s="50"/>
      <c r="I52" s="50"/>
      <c r="J52" s="50"/>
      <c r="K52" s="50"/>
      <c r="L52" s="50"/>
      <c r="M52" s="50"/>
      <c r="N52" s="50"/>
      <c r="O52" s="50"/>
    </row>
    <row r="53" customFormat="false" ht="13.2" hidden="false" customHeight="false" outlineLevel="0" collapsed="false">
      <c r="A53" s="50"/>
      <c r="B53" s="50"/>
      <c r="C53" s="50"/>
      <c r="D53" s="50"/>
      <c r="E53" s="50"/>
      <c r="F53" s="50"/>
      <c r="G53" s="50"/>
      <c r="H53" s="50"/>
      <c r="I53" s="50"/>
      <c r="J53" s="50"/>
      <c r="K53" s="50"/>
      <c r="L53" s="50"/>
      <c r="M53" s="50"/>
      <c r="N53" s="50"/>
      <c r="O53" s="50"/>
    </row>
    <row r="54" customFormat="false" ht="13.2" hidden="false" customHeight="false" outlineLevel="0" collapsed="false">
      <c r="A54" s="50"/>
      <c r="B54" s="50"/>
      <c r="C54" s="50"/>
      <c r="D54" s="50"/>
      <c r="E54" s="50"/>
      <c r="F54" s="50"/>
      <c r="G54" s="50"/>
      <c r="H54" s="50"/>
      <c r="I54" s="50"/>
      <c r="J54" s="50"/>
      <c r="K54" s="50"/>
      <c r="L54" s="50"/>
      <c r="M54" s="50"/>
      <c r="N54" s="50"/>
      <c r="O54" s="50"/>
    </row>
    <row r="55" customFormat="false" ht="13.2" hidden="false" customHeight="false" outlineLevel="0" collapsed="false">
      <c r="A55" s="50"/>
      <c r="B55" s="50"/>
      <c r="C55" s="50"/>
      <c r="D55" s="50"/>
      <c r="E55" s="50"/>
      <c r="F55" s="50"/>
      <c r="G55" s="50"/>
      <c r="H55" s="50"/>
      <c r="I55" s="50"/>
      <c r="J55" s="50"/>
      <c r="K55" s="50"/>
      <c r="L55" s="50"/>
      <c r="M55" s="50"/>
      <c r="N55" s="50"/>
      <c r="O55" s="50"/>
    </row>
    <row r="56" customFormat="false" ht="13.2" hidden="false" customHeight="false" outlineLevel="0" collapsed="false">
      <c r="A56" s="50"/>
      <c r="B56" s="50"/>
      <c r="C56" s="50"/>
      <c r="D56" s="50"/>
      <c r="E56" s="50"/>
      <c r="F56" s="50"/>
      <c r="G56" s="50"/>
      <c r="H56" s="50"/>
      <c r="I56" s="50"/>
      <c r="J56" s="50"/>
      <c r="K56" s="50"/>
      <c r="L56" s="50"/>
      <c r="M56" s="50"/>
      <c r="N56" s="50"/>
      <c r="O56" s="50"/>
    </row>
    <row r="57" customFormat="false" ht="13.2" hidden="false" customHeight="false" outlineLevel="0" collapsed="false">
      <c r="A57" s="50"/>
      <c r="B57" s="50"/>
      <c r="C57" s="50"/>
      <c r="D57" s="50"/>
      <c r="E57" s="50"/>
      <c r="F57" s="50"/>
      <c r="G57" s="50"/>
      <c r="H57" s="50"/>
      <c r="I57" s="50"/>
      <c r="J57" s="50"/>
      <c r="K57" s="50"/>
      <c r="L57" s="50"/>
      <c r="M57" s="50"/>
      <c r="N57" s="50"/>
      <c r="O57" s="50"/>
    </row>
    <row r="58" customFormat="false" ht="13.2" hidden="false" customHeight="false" outlineLevel="0" collapsed="false">
      <c r="A58" s="50"/>
      <c r="B58" s="50"/>
      <c r="C58" s="50"/>
      <c r="D58" s="50"/>
      <c r="E58" s="50"/>
      <c r="F58" s="50"/>
      <c r="H58" s="50"/>
      <c r="I58" s="50"/>
      <c r="J58" s="50"/>
      <c r="K58" s="50"/>
      <c r="L58" s="50"/>
      <c r="M58" s="50"/>
      <c r="N58" s="50"/>
      <c r="O58" s="50"/>
    </row>
    <row r="59" customFormat="false" ht="13.2" hidden="false" customHeight="false" outlineLevel="0" collapsed="false">
      <c r="A59" s="50"/>
      <c r="B59" s="50"/>
      <c r="C59" s="50"/>
      <c r="D59" s="50"/>
      <c r="E59" s="50"/>
      <c r="F59" s="50"/>
      <c r="H59" s="50"/>
      <c r="I59" s="50"/>
      <c r="J59" s="50"/>
      <c r="K59" s="50"/>
      <c r="L59" s="50"/>
      <c r="M59" s="50"/>
      <c r="N59" s="50"/>
      <c r="O59" s="50"/>
    </row>
    <row r="60" customFormat="false" ht="13.2" hidden="false" customHeight="false" outlineLevel="0" collapsed="false">
      <c r="A60" s="50"/>
      <c r="B60" s="50"/>
      <c r="C60" s="50"/>
      <c r="D60" s="50"/>
      <c r="E60" s="50"/>
      <c r="F60" s="50"/>
      <c r="H60" s="50"/>
      <c r="I60" s="50"/>
      <c r="J60" s="50"/>
      <c r="K60" s="50"/>
      <c r="L60" s="50"/>
      <c r="M60" s="50"/>
      <c r="N60" s="50"/>
      <c r="O60" s="50"/>
    </row>
    <row r="61" customFormat="false" ht="13.2" hidden="false" customHeight="false" outlineLevel="0" collapsed="false">
      <c r="A61" s="50"/>
      <c r="B61" s="50"/>
      <c r="C61" s="50"/>
      <c r="D61" s="50"/>
      <c r="E61" s="50"/>
      <c r="F61" s="50"/>
      <c r="H61" s="50"/>
      <c r="I61" s="50"/>
      <c r="J61" s="50"/>
      <c r="K61" s="50"/>
      <c r="L61" s="50"/>
      <c r="M61" s="50"/>
      <c r="N61" s="50"/>
      <c r="O61" s="50"/>
    </row>
    <row r="62" customFormat="false" ht="13.2" hidden="false" customHeight="false" outlineLevel="0" collapsed="false">
      <c r="A62" s="50"/>
      <c r="B62" s="50"/>
      <c r="C62" s="50"/>
      <c r="D62" s="50"/>
      <c r="E62" s="50"/>
      <c r="F62" s="50"/>
      <c r="H62" s="50"/>
      <c r="I62" s="50"/>
      <c r="J62" s="50"/>
      <c r="K62" s="50"/>
      <c r="L62" s="50"/>
      <c r="M62" s="50"/>
      <c r="N62" s="50"/>
      <c r="O62" s="50"/>
    </row>
    <row r="63" customFormat="false" ht="13.2" hidden="false" customHeight="false" outlineLevel="0" collapsed="false">
      <c r="A63" s="50"/>
      <c r="B63" s="50"/>
      <c r="C63" s="50"/>
      <c r="D63" s="50"/>
      <c r="E63" s="50"/>
      <c r="F63" s="50"/>
      <c r="H63" s="50"/>
      <c r="I63" s="50"/>
      <c r="J63" s="50"/>
      <c r="K63" s="50"/>
      <c r="M63" s="50"/>
    </row>
    <row r="64" customFormat="false" ht="13.2" hidden="false" customHeight="false" outlineLevel="0" collapsed="false">
      <c r="A64" s="50"/>
    </row>
    <row r="65" customFormat="false" ht="13.2" hidden="false" customHeight="false" outlineLevel="0" collapsed="false">
      <c r="A65" s="50"/>
    </row>
  </sheetData>
  <mergeCells count="21">
    <mergeCell ref="A1:O1"/>
    <mergeCell ref="A2:B2"/>
    <mergeCell ref="C2:M2"/>
    <mergeCell ref="A4:A6"/>
    <mergeCell ref="B4:B6"/>
    <mergeCell ref="C4:C6"/>
    <mergeCell ref="D4:D6"/>
    <mergeCell ref="E4:E6"/>
    <mergeCell ref="F4:H4"/>
    <mergeCell ref="I4:I6"/>
    <mergeCell ref="J4:J6"/>
    <mergeCell ref="K4:K21"/>
    <mergeCell ref="L4:L6"/>
    <mergeCell ref="M4:M6"/>
    <mergeCell ref="F5:F6"/>
    <mergeCell ref="G5:G6"/>
    <mergeCell ref="H5:H6"/>
    <mergeCell ref="I21:I24"/>
    <mergeCell ref="D22:D27"/>
    <mergeCell ref="I25:I30"/>
    <mergeCell ref="D28:D31"/>
  </mergeCells>
  <printOptions headings="false" gridLines="false" gridLinesSet="true" horizontalCentered="false" verticalCentered="false"/>
  <pageMargins left="1" right="1"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5"/>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2" activeCellId="0" sqref="A2:B2"/>
    </sheetView>
  </sheetViews>
  <sheetFormatPr defaultColWidth="9.0546875" defaultRowHeight="13.2" zeroHeight="false" outlineLevelRow="0" outlineLevelCol="0"/>
  <cols>
    <col collapsed="false" customWidth="true" hidden="false" outlineLevel="0" max="10" min="1" style="0" width="25.66"/>
    <col collapsed="false" customWidth="true" hidden="false" outlineLevel="0" max="11" min="11" style="0" width="3.87"/>
    <col collapsed="false" customWidth="true" hidden="false" outlineLevel="0" max="12" min="12" style="0" width="25.87"/>
    <col collapsed="false" customWidth="true" hidden="false" outlineLevel="0" max="13" min="13" style="0" width="25.66"/>
    <col collapsed="false" customWidth="true" hidden="false" outlineLevel="0" max="15" min="14" style="0" width="23.1"/>
  </cols>
  <sheetData>
    <row r="1" customFormat="false" ht="13.2" hidden="false" customHeight="false" outlineLevel="0" collapsed="false">
      <c r="A1" s="80" t="s">
        <v>75</v>
      </c>
      <c r="B1" s="80"/>
      <c r="C1" s="80"/>
      <c r="D1" s="80"/>
      <c r="E1" s="80"/>
      <c r="F1" s="80"/>
      <c r="G1" s="80"/>
      <c r="H1" s="80"/>
      <c r="I1" s="80"/>
      <c r="J1" s="80"/>
      <c r="K1" s="80"/>
      <c r="L1" s="80"/>
      <c r="M1" s="80"/>
      <c r="N1" s="80"/>
      <c r="O1" s="80"/>
    </row>
    <row r="2" customFormat="false" ht="89.25" hidden="false" customHeight="true" outlineLevel="0" collapsed="false">
      <c r="A2" s="25"/>
      <c r="B2" s="25"/>
      <c r="C2" s="26" t="s">
        <v>87</v>
      </c>
      <c r="D2" s="26"/>
      <c r="E2" s="26"/>
      <c r="F2" s="26"/>
      <c r="G2" s="26"/>
      <c r="H2" s="26"/>
      <c r="I2" s="26"/>
      <c r="J2" s="26"/>
      <c r="K2" s="26"/>
      <c r="L2" s="26"/>
      <c r="M2" s="26"/>
    </row>
    <row r="3" customFormat="false" ht="33.75" hidden="false" customHeight="true" outlineLevel="0" collapsed="false">
      <c r="A3" s="27" t="s">
        <v>77</v>
      </c>
      <c r="B3" s="27" t="s">
        <v>78</v>
      </c>
      <c r="C3" s="27" t="s">
        <v>78</v>
      </c>
      <c r="D3" s="3"/>
      <c r="E3" s="3"/>
      <c r="F3" s="3"/>
      <c r="G3" s="3"/>
      <c r="H3" s="3"/>
      <c r="I3" s="27" t="s">
        <v>78</v>
      </c>
      <c r="J3" s="28"/>
      <c r="K3" s="28"/>
      <c r="L3" s="28"/>
      <c r="M3" s="28"/>
      <c r="N3" s="28"/>
      <c r="O3" s="28"/>
    </row>
    <row r="4" customFormat="false" ht="14.25" hidden="false" customHeight="true" outlineLevel="0" collapsed="false">
      <c r="A4" s="29" t="s">
        <v>32</v>
      </c>
      <c r="B4" s="30" t="s">
        <v>33</v>
      </c>
      <c r="C4" s="31" t="s">
        <v>34</v>
      </c>
      <c r="D4" s="32" t="s">
        <v>35</v>
      </c>
      <c r="E4" s="29" t="s">
        <v>36</v>
      </c>
      <c r="F4" s="33" t="s">
        <v>37</v>
      </c>
      <c r="G4" s="33"/>
      <c r="H4" s="33"/>
      <c r="I4" s="34" t="s">
        <v>38</v>
      </c>
      <c r="J4" s="31" t="s">
        <v>39</v>
      </c>
      <c r="K4" s="35" t="s">
        <v>40</v>
      </c>
      <c r="L4" s="29" t="s">
        <v>41</v>
      </c>
      <c r="M4" s="36" t="s">
        <v>42</v>
      </c>
    </row>
    <row r="5" customFormat="false" ht="30.75" hidden="false" customHeight="true" outlineLevel="0" collapsed="false">
      <c r="A5" s="29"/>
      <c r="B5" s="30"/>
      <c r="C5" s="31"/>
      <c r="D5" s="32"/>
      <c r="E5" s="29"/>
      <c r="F5" s="29" t="s">
        <v>43</v>
      </c>
      <c r="G5" s="29" t="s">
        <v>44</v>
      </c>
      <c r="H5" s="29" t="s">
        <v>45</v>
      </c>
      <c r="I5" s="34"/>
      <c r="J5" s="31"/>
      <c r="K5" s="35"/>
      <c r="L5" s="29"/>
      <c r="M5" s="36"/>
    </row>
    <row r="6" customFormat="false" ht="75" hidden="false" customHeight="true" outlineLevel="0" collapsed="false">
      <c r="A6" s="29"/>
      <c r="B6" s="30"/>
      <c r="C6" s="31"/>
      <c r="D6" s="32"/>
      <c r="E6" s="29"/>
      <c r="F6" s="29"/>
      <c r="G6" s="29"/>
      <c r="H6" s="29"/>
      <c r="I6" s="34"/>
      <c r="J6" s="31"/>
      <c r="K6" s="35"/>
      <c r="L6" s="29"/>
      <c r="M6" s="36"/>
    </row>
    <row r="7" customFormat="false" ht="24.75" hidden="false" customHeight="true" outlineLevel="0" collapsed="false">
      <c r="A7" s="37" t="n">
        <v>1</v>
      </c>
      <c r="B7" s="38" t="n">
        <v>2</v>
      </c>
      <c r="C7" s="39" t="n">
        <v>3</v>
      </c>
      <c r="D7" s="39" t="n">
        <v>4</v>
      </c>
      <c r="E7" s="37" t="n">
        <v>5</v>
      </c>
      <c r="F7" s="40" t="n">
        <v>6</v>
      </c>
      <c r="G7" s="37" t="n">
        <v>7</v>
      </c>
      <c r="H7" s="37" t="n">
        <v>8</v>
      </c>
      <c r="I7" s="38" t="n">
        <v>9</v>
      </c>
      <c r="J7" s="39" t="n">
        <v>10</v>
      </c>
      <c r="K7" s="35"/>
      <c r="L7" s="37" t="n">
        <v>11</v>
      </c>
      <c r="M7" s="41" t="n">
        <v>12</v>
      </c>
    </row>
    <row r="8" customFormat="false" ht="30" hidden="false" customHeight="true" outlineLevel="0" collapsed="false">
      <c r="A8" s="42" t="n">
        <f aca="false">WORKDAY(B8,-10,Holidays!$B$2:$B$158)</f>
        <v>46967</v>
      </c>
      <c r="B8" s="43" t="n">
        <f aca="false">WORKDAY(C8,-8,Holidays!$B$2:$B$158)</f>
        <v>46981</v>
      </c>
      <c r="C8" s="44" t="n">
        <f aca="false">WORKDAY(D8,-5,Holidays!$B$2:$B$158)</f>
        <v>46993</v>
      </c>
      <c r="D8" s="44" t="n">
        <f aca="false">WORKDAY(E8,-2,Holidays!$B$2:$B$158)</f>
        <v>47001</v>
      </c>
      <c r="E8" s="42" t="n">
        <f aca="false">WORKDAY(F8,-26,Holidays!$B$2:$B$158)</f>
        <v>47003</v>
      </c>
      <c r="F8" s="42" t="n">
        <f aca="false">WORKDAY(G8,-10,Holidays!$B$2:$B$158)</f>
        <v>47042</v>
      </c>
      <c r="G8" s="42" t="n">
        <f aca="false">WORKDAY(H8,-8,Holidays!$B$2:$B$158)</f>
        <v>47056</v>
      </c>
      <c r="H8" s="42" t="n">
        <f aca="false">WORKDAY(I8,-3,Holidays!$B$2:$B$158)</f>
        <v>47066</v>
      </c>
      <c r="I8" s="43" t="n">
        <f aca="false">WORKDAY(J8,-9,Holidays!$B$2:$B$158)</f>
        <v>47072</v>
      </c>
      <c r="J8" s="45" t="n">
        <f aca="false">WORKDAY(L8,-5,Holidays!$B$2:$B$158)</f>
        <v>47087</v>
      </c>
      <c r="K8" s="35"/>
      <c r="L8" s="42" t="n">
        <f aca="false">WORKDAY(M8,-22,Holidays!$B$2:$B$158)</f>
        <v>47094</v>
      </c>
      <c r="M8" s="46" t="n">
        <v>47127</v>
      </c>
      <c r="N8" s="47"/>
    </row>
    <row r="9" customFormat="false" ht="30" hidden="false" customHeight="true" outlineLevel="0" collapsed="false">
      <c r="A9" s="42" t="n">
        <f aca="false">WORKDAY(B9,-10,Holidays!$B$2:$B$158)</f>
        <v>47001</v>
      </c>
      <c r="B9" s="43" t="n">
        <f aca="false">WORKDAY(C9,-8,Holidays!$B$2:$B$158)</f>
        <v>47015</v>
      </c>
      <c r="C9" s="44" t="n">
        <f aca="false">WORKDAY(D9,-5,Holidays!$B$2:$B$158)</f>
        <v>47025</v>
      </c>
      <c r="D9" s="44" t="n">
        <f aca="false">WORKDAY(E9,-2,Holidays!$B$2:$B$158)</f>
        <v>47032</v>
      </c>
      <c r="E9" s="42" t="n">
        <f aca="false">WORKDAY(F9,-26,Holidays!$B$2:$B$158)</f>
        <v>47037</v>
      </c>
      <c r="F9" s="42" t="n">
        <f aca="false">WORKDAY(G9,-10,Holidays!$B$2:$B$158)</f>
        <v>47074</v>
      </c>
      <c r="G9" s="42" t="n">
        <f aca="false">WORKDAY(H9,-8,Holidays!$B$2:$B$158)</f>
        <v>47092</v>
      </c>
      <c r="H9" s="42" t="n">
        <f aca="false">WORKDAY(I9,-3,Holidays!$B$2:$B$158)</f>
        <v>47102</v>
      </c>
      <c r="I9" s="43" t="n">
        <f aca="false">WORKDAY(J9,-9,Holidays!$B$2:$B$158)</f>
        <v>47107</v>
      </c>
      <c r="J9" s="45" t="n">
        <f aca="false">WORKDAY(L9,-5,Holidays!$B$2:$B$158)</f>
        <v>47121</v>
      </c>
      <c r="K9" s="35"/>
      <c r="L9" s="42" t="n">
        <f aca="false">WORKDAY(M9,-22,Holidays!$B$2:$B$158)</f>
        <v>47128</v>
      </c>
      <c r="M9" s="46" t="n">
        <v>47162</v>
      </c>
      <c r="N9" s="48"/>
    </row>
    <row r="10" customFormat="false" ht="30" hidden="false" customHeight="true" outlineLevel="0" collapsed="false">
      <c r="A10" s="42" t="n">
        <f aca="false">WORKDAY(B10,-10,Holidays!$B$2:$B$158)</f>
        <v>47028</v>
      </c>
      <c r="B10" s="43" t="n">
        <f aca="false">WORKDAY(C10,-8,Holidays!$B$2:$B$158)</f>
        <v>47043</v>
      </c>
      <c r="C10" s="44" t="n">
        <f aca="false">WORKDAY(D10,-5,Holidays!$B$2:$B$158)</f>
        <v>47053</v>
      </c>
      <c r="D10" s="44" t="n">
        <f aca="false">WORKDAY(E10,-2,Holidays!$B$2:$B$158)</f>
        <v>47060</v>
      </c>
      <c r="E10" s="42" t="n">
        <f aca="false">WORKDAY(F10,-26,Holidays!$B$2:$B$158)</f>
        <v>47064</v>
      </c>
      <c r="F10" s="42" t="n">
        <f aca="false">WORKDAY(G10,-10,Holidays!$B$2:$B$158)</f>
        <v>47105</v>
      </c>
      <c r="G10" s="42" t="n">
        <f aca="false">WORKDAY(H10,-8,Holidays!$B$2:$B$158)</f>
        <v>47120</v>
      </c>
      <c r="H10" s="42" t="n">
        <f aca="false">WORKDAY(I10,-3,Holidays!$B$2:$B$158)</f>
        <v>47134</v>
      </c>
      <c r="I10" s="43" t="n">
        <f aca="false">WORKDAY(J10,-9,Holidays!$B$2:$B$158)</f>
        <v>47137</v>
      </c>
      <c r="J10" s="45" t="n">
        <f aca="false">WORKDAY(L10,-5,Holidays!$B$2:$B$158)</f>
        <v>47150</v>
      </c>
      <c r="K10" s="35"/>
      <c r="L10" s="42" t="n">
        <f aca="false">WORKDAY(M10,-22,Holidays!$B$2:$B$158)</f>
        <v>47157</v>
      </c>
      <c r="M10" s="46" t="n">
        <v>47190</v>
      </c>
      <c r="N10" s="48"/>
    </row>
    <row r="11" customFormat="false" ht="30" hidden="false" customHeight="true" outlineLevel="0" collapsed="false">
      <c r="A11" s="42" t="n">
        <f aca="false">WORKDAY(B11,-10,Holidays!$B$2:$B$158)</f>
        <v>47057</v>
      </c>
      <c r="B11" s="43" t="n">
        <f aca="false">WORKDAY(C11,-8,Holidays!$B$2:$B$158)</f>
        <v>47072</v>
      </c>
      <c r="C11" s="44" t="n">
        <f aca="false">WORKDAY(D11,-5,Holidays!$B$2:$B$158)</f>
        <v>47086</v>
      </c>
      <c r="D11" s="44" t="n">
        <f aca="false">WORKDAY(E11,-2,Holidays!$B$2:$B$158)</f>
        <v>47093</v>
      </c>
      <c r="E11" s="42" t="n">
        <f aca="false">WORKDAY(F11,-26,Holidays!$B$2:$B$158)</f>
        <v>47095</v>
      </c>
      <c r="F11" s="42" t="n">
        <f aca="false">WORKDAY(G11,-10,Holidays!$B$2:$B$158)</f>
        <v>47136</v>
      </c>
      <c r="G11" s="42" t="n">
        <f aca="false">WORKDAY(H11,-8,Holidays!$B$2:$B$158)</f>
        <v>47150</v>
      </c>
      <c r="H11" s="42" t="n">
        <f aca="false">WORKDAY(I11,-3,Holidays!$B$2:$B$158)</f>
        <v>47162</v>
      </c>
      <c r="I11" s="43" t="n">
        <f aca="false">WORKDAY(J11,-9,Holidays!$B$2:$B$158)</f>
        <v>47165</v>
      </c>
      <c r="J11" s="45" t="n">
        <f aca="false">WORKDAY(L11,-5,Holidays!$B$2:$B$158)</f>
        <v>47179</v>
      </c>
      <c r="K11" s="35"/>
      <c r="L11" s="42" t="n">
        <f aca="false">WORKDAY(M11,-22,Holidays!$B$2:$B$158)</f>
        <v>47186</v>
      </c>
      <c r="M11" s="46" t="n">
        <v>47218</v>
      </c>
      <c r="N11" s="49"/>
    </row>
    <row r="12" customFormat="false" ht="30" hidden="false" customHeight="true" outlineLevel="0" collapsed="false">
      <c r="A12" s="42" t="n">
        <f aca="false">WORKDAY(B12,-10,Holidays!$B$2:$B$158)</f>
        <v>47088</v>
      </c>
      <c r="B12" s="43" t="n">
        <f aca="false">WORKDAY(C12,-8,Holidays!$B$2:$B$158)</f>
        <v>47102</v>
      </c>
      <c r="C12" s="44" t="n">
        <f aca="false">WORKDAY(D12,-5,Holidays!$B$2:$B$158)</f>
        <v>47115</v>
      </c>
      <c r="D12" s="44" t="n">
        <f aca="false">WORKDAY(E12,-2,Holidays!$B$2:$B$158)</f>
        <v>47122</v>
      </c>
      <c r="E12" s="42" t="n">
        <f aca="false">WORKDAY(F12,-26,Holidays!$B$2:$B$158)</f>
        <v>47126</v>
      </c>
      <c r="F12" s="42" t="n">
        <f aca="false">WORKDAY(G12,-10,Holidays!$B$2:$B$158)</f>
        <v>47164</v>
      </c>
      <c r="G12" s="42" t="n">
        <f aca="false">WORKDAY(H12,-8,Holidays!$B$2:$B$158)</f>
        <v>47179</v>
      </c>
      <c r="H12" s="42" t="n">
        <f aca="false">WORKDAY(I12,-3,Holidays!$B$2:$B$158)</f>
        <v>47191</v>
      </c>
      <c r="I12" s="43" t="n">
        <f aca="false">WORKDAY(J12,-9,Holidays!$B$2:$B$158)</f>
        <v>47196</v>
      </c>
      <c r="J12" s="45" t="n">
        <f aca="false">WORKDAY(L12,-5,Holidays!$B$2:$B$158)</f>
        <v>47207</v>
      </c>
      <c r="K12" s="35"/>
      <c r="L12" s="42" t="n">
        <f aca="false">WORKDAY(M12,-22,Holidays!$B$2:$B$158)</f>
        <v>47214</v>
      </c>
      <c r="M12" s="46" t="n">
        <v>47246</v>
      </c>
      <c r="N12" s="49"/>
    </row>
    <row r="13" customFormat="false" ht="30" hidden="false" customHeight="true" outlineLevel="0" collapsed="false">
      <c r="A13" s="42" t="n">
        <f aca="false">WORKDAY(B13,-10,Holidays!$B$2:$B$158)</f>
        <v>47123</v>
      </c>
      <c r="B13" s="43" t="n">
        <f aca="false">WORKDAY(C13,-8,Holidays!$B$2:$B$158)</f>
        <v>47141</v>
      </c>
      <c r="C13" s="44" t="n">
        <f aca="false">WORKDAY(D13,-5,Holidays!$B$2:$B$158)</f>
        <v>47151</v>
      </c>
      <c r="D13" s="44" t="n">
        <f aca="false">WORKDAY(E13,-2,Holidays!$B$2:$B$158)</f>
        <v>47158</v>
      </c>
      <c r="E13" s="42" t="n">
        <f aca="false">WORKDAY(F13,-26,Holidays!$B$2:$B$158)</f>
        <v>47162</v>
      </c>
      <c r="F13" s="42" t="n">
        <f aca="false">WORKDAY(G13,-10,Holidays!$B$2:$B$158)</f>
        <v>47199</v>
      </c>
      <c r="G13" s="42" t="n">
        <f aca="false">WORKDAY(H13,-8,Holidays!$B$2:$B$158)</f>
        <v>47213</v>
      </c>
      <c r="H13" s="42" t="n">
        <f aca="false">WORKDAY(I13,-3,Holidays!$B$2:$B$158)</f>
        <v>47225</v>
      </c>
      <c r="I13" s="43" t="n">
        <f aca="false">WORKDAY(J13,-9,Holidays!$B$2:$B$158)</f>
        <v>47228</v>
      </c>
      <c r="J13" s="45" t="n">
        <f aca="false">WORKDAY(L13,-5,Holidays!$B$2:$B$158)</f>
        <v>47241</v>
      </c>
      <c r="K13" s="35"/>
      <c r="L13" s="42" t="n">
        <f aca="false">WORKDAY(M13,-22,Holidays!$B$2:$B$158)</f>
        <v>47248</v>
      </c>
      <c r="M13" s="46" t="n">
        <v>47281</v>
      </c>
      <c r="N13" s="49"/>
    </row>
    <row r="14" customFormat="false" ht="30" hidden="false" customHeight="true" outlineLevel="0" collapsed="false">
      <c r="A14" s="42" t="n">
        <f aca="false">WORKDAY(B14,-10,Holidays!$B$2:$B$158)</f>
        <v>47154</v>
      </c>
      <c r="B14" s="43" t="n">
        <f aca="false">WORKDAY(C14,-8,Holidays!$B$2:$B$158)</f>
        <v>47169</v>
      </c>
      <c r="C14" s="44" t="n">
        <f aca="false">WORKDAY(D14,-5,Holidays!$B$2:$B$158)</f>
        <v>47179</v>
      </c>
      <c r="D14" s="44" t="n">
        <f aca="false">WORKDAY(E14,-2,Holidays!$B$2:$B$158)</f>
        <v>47186</v>
      </c>
      <c r="E14" s="42" t="n">
        <f aca="false">WORKDAY(F14,-26,Holidays!$B$2:$B$158)</f>
        <v>47190</v>
      </c>
      <c r="F14" s="42" t="n">
        <f aca="false">WORKDAY(G14,-10,Holidays!$B$2:$B$158)</f>
        <v>47226</v>
      </c>
      <c r="G14" s="42" t="n">
        <f aca="false">WORKDAY(H14,-8,Holidays!$B$2:$B$158)</f>
        <v>47240</v>
      </c>
      <c r="H14" s="42" t="n">
        <f aca="false">WORKDAY(I14,-3,Holidays!$B$2:$B$158)</f>
        <v>47252</v>
      </c>
      <c r="I14" s="43" t="n">
        <f aca="false">WORKDAY(J14,-9,Holidays!$B$2:$B$158)</f>
        <v>47255</v>
      </c>
      <c r="J14" s="45" t="n">
        <f aca="false">WORKDAY(L14,-5,Holidays!$B$2:$B$158)</f>
        <v>47269</v>
      </c>
      <c r="K14" s="35"/>
      <c r="L14" s="42" t="n">
        <f aca="false">WORKDAY(M14,-22,Holidays!$B$2:$B$158)</f>
        <v>47276</v>
      </c>
      <c r="M14" s="46" t="n">
        <v>47309</v>
      </c>
      <c r="N14" s="49"/>
    </row>
    <row r="15" customFormat="false" ht="30" hidden="false" customHeight="true" outlineLevel="0" collapsed="false">
      <c r="A15" s="42" t="n">
        <f aca="false">WORKDAY(B15,-10,Holidays!$B$2:$B$158)</f>
        <v>47190</v>
      </c>
      <c r="B15" s="43" t="n">
        <f aca="false">WORKDAY(C15,-8,Holidays!$B$2:$B$158)</f>
        <v>47204</v>
      </c>
      <c r="C15" s="44" t="n">
        <f aca="false">WORKDAY(D15,-5,Holidays!$B$2:$B$158)</f>
        <v>47214</v>
      </c>
      <c r="D15" s="44" t="n">
        <f aca="false">WORKDAY(E15,-2,Holidays!$B$2:$B$158)</f>
        <v>47221</v>
      </c>
      <c r="E15" s="42" t="n">
        <f aca="false">WORKDAY(F15,-26,Holidays!$B$2:$B$158)</f>
        <v>47225</v>
      </c>
      <c r="F15" s="42" t="n">
        <f aca="false">WORKDAY(G15,-10,Holidays!$B$2:$B$158)</f>
        <v>47261</v>
      </c>
      <c r="G15" s="42" t="n">
        <f aca="false">WORKDAY(H15,-8,Holidays!$B$2:$B$158)</f>
        <v>47276</v>
      </c>
      <c r="H15" s="42" t="n">
        <f aca="false">WORKDAY(I15,-3,Holidays!$B$2:$B$158)</f>
        <v>47288</v>
      </c>
      <c r="I15" s="43" t="n">
        <f aca="false">WORKDAY(J15,-9,Holidays!$B$2:$B$158)</f>
        <v>47291</v>
      </c>
      <c r="J15" s="45" t="n">
        <f aca="false">WORKDAY(L15,-5,Holidays!$B$2:$B$158)</f>
        <v>47305</v>
      </c>
      <c r="K15" s="35"/>
      <c r="L15" s="42" t="n">
        <f aca="false">WORKDAY(M15,-22,Holidays!$B$2:$B$158)</f>
        <v>47312</v>
      </c>
      <c r="M15" s="46" t="n">
        <v>47344</v>
      </c>
      <c r="N15" s="49"/>
    </row>
    <row r="16" customFormat="false" ht="30" hidden="false" customHeight="true" outlineLevel="0" collapsed="false">
      <c r="A16" s="42" t="n">
        <f aca="false">WORKDAY(B16,-10,Holidays!$B$2:$B$158)</f>
        <v>47217</v>
      </c>
      <c r="B16" s="43" t="n">
        <f aca="false">WORKDAY(C16,-8,Holidays!$B$2:$B$158)</f>
        <v>47231</v>
      </c>
      <c r="C16" s="44" t="n">
        <f aca="false">WORKDAY(D16,-5,Holidays!$B$2:$B$158)</f>
        <v>47241</v>
      </c>
      <c r="D16" s="44" t="n">
        <f aca="false">WORKDAY(E16,-2,Holidays!$B$2:$B$158)</f>
        <v>47248</v>
      </c>
      <c r="E16" s="42" t="n">
        <f aca="false">WORKDAY(F16,-26,Holidays!$B$2:$B$158)</f>
        <v>47252</v>
      </c>
      <c r="F16" s="42" t="n">
        <f aca="false">WORKDAY(G16,-10,Holidays!$B$2:$B$158)</f>
        <v>47289</v>
      </c>
      <c r="G16" s="42" t="n">
        <f aca="false">WORKDAY(H16,-8,Holidays!$B$2:$B$158)</f>
        <v>47304</v>
      </c>
      <c r="H16" s="42" t="n">
        <f aca="false">WORKDAY(I16,-3,Holidays!$B$2:$B$158)</f>
        <v>47316</v>
      </c>
      <c r="I16" s="43" t="n">
        <f aca="false">WORKDAY(J16,-9,Holidays!$B$2:$B$158)</f>
        <v>47319</v>
      </c>
      <c r="J16" s="45" t="n">
        <f aca="false">WORKDAY(L16,-5,Holidays!$B$2:$B$158)</f>
        <v>47332</v>
      </c>
      <c r="K16" s="35"/>
      <c r="L16" s="42" t="n">
        <f aca="false">WORKDAY(M16,-22,Holidays!$B$2:$B$158)</f>
        <v>47339</v>
      </c>
      <c r="M16" s="46" t="n">
        <v>47372</v>
      </c>
      <c r="N16" s="49"/>
    </row>
    <row r="17" customFormat="false" ht="30" hidden="false" customHeight="true" outlineLevel="0" collapsed="false">
      <c r="A17" s="42" t="n">
        <f aca="false">WORKDAY(B17,-10,Holidays!$B$2:$B$158)</f>
        <v>47242</v>
      </c>
      <c r="B17" s="43" t="n">
        <f aca="false">WORKDAY(C17,-8,Holidays!$B$2:$B$158)</f>
        <v>47256</v>
      </c>
      <c r="C17" s="44" t="n">
        <f aca="false">WORKDAY(D17,-5,Holidays!$B$2:$B$158)</f>
        <v>47269</v>
      </c>
      <c r="D17" s="44" t="n">
        <f aca="false">WORKDAY(E17,-2,Holidays!$B$2:$B$158)</f>
        <v>47276</v>
      </c>
      <c r="E17" s="42" t="n">
        <f aca="false">WORKDAY(F17,-26,Holidays!$B$2:$B$158)</f>
        <v>47280</v>
      </c>
      <c r="F17" s="42" t="n">
        <f aca="false">WORKDAY(G17,-10,Holidays!$B$2:$B$158)</f>
        <v>47317</v>
      </c>
      <c r="G17" s="42" t="n">
        <f aca="false">WORKDAY(H17,-8,Holidays!$B$2:$B$158)</f>
        <v>47331</v>
      </c>
      <c r="H17" s="42" t="n">
        <f aca="false">WORKDAY(I17,-3,Holidays!$B$2:$B$158)</f>
        <v>47343</v>
      </c>
      <c r="I17" s="43" t="n">
        <f aca="false">WORKDAY(J17,-9,Holidays!$B$2:$B$158)</f>
        <v>47346</v>
      </c>
      <c r="J17" s="45" t="n">
        <f aca="false">WORKDAY(L17,-5,Holidays!$B$2:$B$158)</f>
        <v>47359</v>
      </c>
      <c r="K17" s="35"/>
      <c r="L17" s="42" t="n">
        <f aca="false">WORKDAY(M17,-22,Holidays!$B$2:$B$158)</f>
        <v>47367</v>
      </c>
      <c r="M17" s="46" t="n">
        <v>47400</v>
      </c>
      <c r="N17" s="49"/>
    </row>
    <row r="18" customFormat="false" ht="30" hidden="false" customHeight="true" outlineLevel="0" collapsed="false">
      <c r="A18" s="42" t="n">
        <f aca="false">WORKDAY(B18,-10,Holidays!$B$2:$B$158)</f>
        <v>47277</v>
      </c>
      <c r="B18" s="43" t="n">
        <f aca="false">WORKDAY(C18,-8,Holidays!$B$2:$B$158)</f>
        <v>47291</v>
      </c>
      <c r="C18" s="44" t="n">
        <f aca="false">WORKDAY(D18,-5,Holidays!$B$2:$B$158)</f>
        <v>47304</v>
      </c>
      <c r="D18" s="44" t="n">
        <f aca="false">WORKDAY(E18,-2,Holidays!$B$2:$B$158)</f>
        <v>47311</v>
      </c>
      <c r="E18" s="42" t="n">
        <f aca="false">WORKDAY(F18,-26,Holidays!$B$2:$B$158)</f>
        <v>47315</v>
      </c>
      <c r="F18" s="42" t="n">
        <f aca="false">WORKDAY(G18,-10,Holidays!$B$2:$B$158)</f>
        <v>47351</v>
      </c>
      <c r="G18" s="42" t="n">
        <f aca="false">WORKDAY(H18,-8,Holidays!$B$2:$B$158)</f>
        <v>47366</v>
      </c>
      <c r="H18" s="42" t="n">
        <f aca="false">WORKDAY(I18,-3,Holidays!$B$2:$B$158)</f>
        <v>47378</v>
      </c>
      <c r="I18" s="43" t="n">
        <f aca="false">WORKDAY(J18,-9,Holidays!$B$2:$B$158)</f>
        <v>47381</v>
      </c>
      <c r="J18" s="45" t="n">
        <f aca="false">WORKDAY(L18,-5,Holidays!$B$2:$B$158)</f>
        <v>47394</v>
      </c>
      <c r="K18" s="35"/>
      <c r="L18" s="42" t="n">
        <f aca="false">WORKDAY(M18,-22,Holidays!$B$2:$B$158)</f>
        <v>47402</v>
      </c>
      <c r="M18" s="46" t="n">
        <v>47435</v>
      </c>
      <c r="N18" s="49"/>
      <c r="O18" s="50"/>
    </row>
    <row r="19" customFormat="false" ht="30" hidden="false" customHeight="true" outlineLevel="0" collapsed="false">
      <c r="A19" s="42" t="n">
        <f aca="false">WORKDAY(B19,-10,Holidays!$B$2:$B$158)</f>
        <v>47304</v>
      </c>
      <c r="B19" s="43" t="n">
        <f aca="false">WORKDAY(C19,-8,Holidays!$B$2:$B$158)</f>
        <v>47318</v>
      </c>
      <c r="C19" s="44" t="n">
        <f aca="false">WORKDAY(D19,-5,Holidays!$B$2:$B$158)</f>
        <v>47330</v>
      </c>
      <c r="D19" s="44" t="n">
        <f aca="false">WORKDAY(E19,-2,Holidays!$B$2:$B$158)</f>
        <v>47337</v>
      </c>
      <c r="E19" s="42" t="n">
        <f aca="false">WORKDAY(F19,-26,Holidays!$B$2:$B$158)</f>
        <v>47339</v>
      </c>
      <c r="F19" s="42" t="n">
        <f aca="false">WORKDAY(G19,-10,Holidays!$B$2:$B$158)</f>
        <v>47378</v>
      </c>
      <c r="G19" s="42" t="n">
        <f aca="false">WORKDAY(H19,-8,Holidays!$B$2:$B$158)</f>
        <v>47392</v>
      </c>
      <c r="H19" s="42" t="n">
        <f aca="false">WORKDAY(I19,-3,Holidays!$B$2:$B$158)</f>
        <v>47403</v>
      </c>
      <c r="I19" s="43" t="n">
        <f aca="false">WORKDAY(J19,-9,Holidays!$B$2:$B$158)</f>
        <v>47408</v>
      </c>
      <c r="J19" s="45" t="n">
        <f aca="false">WORKDAY(L19,-5,Holidays!$B$2:$B$158)</f>
        <v>47421</v>
      </c>
      <c r="K19" s="35"/>
      <c r="L19" s="42" t="n">
        <f aca="false">WORKDAY(M19,-22,Holidays!$B$2:$B$158)</f>
        <v>47428</v>
      </c>
      <c r="M19" s="46" t="n">
        <v>47463</v>
      </c>
      <c r="N19" s="49"/>
    </row>
    <row r="20" customFormat="false" ht="3" hidden="false" customHeight="true" outlineLevel="0" collapsed="false">
      <c r="A20" s="51"/>
      <c r="B20" s="43" t="n">
        <f aca="false">WORKDAY(C20,-8,Holidays!$B$2:$B$110)</f>
        <v>-19</v>
      </c>
      <c r="C20" s="44" t="n">
        <f aca="false">WORKDAY(D20,-5,Holidays!$B$2:$B$98)</f>
        <v>-9</v>
      </c>
      <c r="D20" s="44" t="n">
        <f aca="false">WORKDAY(E20,-2,Holidays!$B$2:$B$110)</f>
        <v>-2</v>
      </c>
      <c r="E20" s="52"/>
      <c r="F20" s="42" t="n">
        <f aca="false">WORKDAY(G20,-10,Holidays!$B$2:$B$158)</f>
        <v>-12</v>
      </c>
      <c r="G20" s="52"/>
      <c r="H20" s="52"/>
      <c r="I20" s="52"/>
      <c r="J20" s="52"/>
      <c r="K20" s="35"/>
      <c r="L20" s="52"/>
      <c r="M20" s="52"/>
      <c r="O20" s="50"/>
    </row>
    <row r="21" customFormat="false" ht="20.1" hidden="false" customHeight="true" outlineLevel="0" collapsed="false">
      <c r="A21" s="42" t="s">
        <v>46</v>
      </c>
      <c r="B21" s="53"/>
      <c r="C21" s="54"/>
      <c r="D21" s="55" t="s">
        <v>47</v>
      </c>
      <c r="E21" s="56" t="s">
        <v>48</v>
      </c>
      <c r="F21" s="56"/>
      <c r="H21" s="56"/>
      <c r="I21" s="57" t="s">
        <v>49</v>
      </c>
      <c r="J21" s="58" t="s">
        <v>50</v>
      </c>
      <c r="K21" s="35"/>
      <c r="L21" s="56" t="s">
        <v>51</v>
      </c>
      <c r="M21" s="59" t="s">
        <v>52</v>
      </c>
    </row>
    <row r="22" customFormat="false" ht="20.1" hidden="false" customHeight="true" outlineLevel="0" collapsed="false">
      <c r="A22" s="42" t="s">
        <v>53</v>
      </c>
      <c r="B22" s="14"/>
      <c r="C22" s="54"/>
      <c r="D22" s="60" t="s">
        <v>54</v>
      </c>
      <c r="E22" s="56"/>
      <c r="F22" s="54"/>
      <c r="G22" s="56"/>
      <c r="H22" s="61"/>
      <c r="I22" s="57"/>
      <c r="J22" s="58" t="s">
        <v>55</v>
      </c>
      <c r="K22" s="62"/>
      <c r="L22" s="56" t="s">
        <v>56</v>
      </c>
      <c r="M22" s="63"/>
    </row>
    <row r="23" customFormat="false" ht="20.1" hidden="false" customHeight="true" outlineLevel="0" collapsed="false">
      <c r="A23" s="56" t="s">
        <v>57</v>
      </c>
      <c r="B23" s="64"/>
      <c r="C23" s="42"/>
      <c r="D23" s="60"/>
      <c r="E23" s="56"/>
      <c r="F23" s="54"/>
      <c r="G23" s="56"/>
      <c r="H23" s="61"/>
      <c r="I23" s="57"/>
      <c r="J23" s="58" t="s">
        <v>58</v>
      </c>
      <c r="K23" s="65" t="n">
        <v>6</v>
      </c>
      <c r="L23" s="61"/>
      <c r="M23" s="63"/>
    </row>
    <row r="24" customFormat="false" ht="20.1" hidden="false" customHeight="true" outlineLevel="0" collapsed="false">
      <c r="A24" s="56" t="s">
        <v>59</v>
      </c>
      <c r="B24" s="64"/>
      <c r="C24" s="42"/>
      <c r="D24" s="60"/>
      <c r="E24" s="61"/>
      <c r="F24" s="66"/>
      <c r="G24" s="61"/>
      <c r="H24" s="67"/>
      <c r="I24" s="57"/>
      <c r="J24" s="58" t="s">
        <v>60</v>
      </c>
      <c r="K24" s="68" t="n">
        <v>9</v>
      </c>
      <c r="L24" s="61"/>
      <c r="M24" s="63"/>
    </row>
    <row r="25" customFormat="false" ht="20.1" hidden="false" customHeight="true" outlineLevel="0" collapsed="false">
      <c r="A25" s="56"/>
      <c r="B25" s="64"/>
      <c r="C25" s="42"/>
      <c r="D25" s="60"/>
      <c r="E25" s="67"/>
      <c r="F25" s="69"/>
      <c r="G25" s="70"/>
      <c r="H25" s="67"/>
      <c r="I25" s="71" t="s">
        <v>61</v>
      </c>
      <c r="J25" s="58" t="s">
        <v>62</v>
      </c>
      <c r="K25" s="68" t="s">
        <v>63</v>
      </c>
      <c r="L25" s="61"/>
      <c r="M25" s="63"/>
    </row>
    <row r="26" customFormat="false" ht="20.1" hidden="false" customHeight="true" outlineLevel="0" collapsed="false">
      <c r="A26" s="56"/>
      <c r="B26" s="64"/>
      <c r="C26" s="42"/>
      <c r="D26" s="60"/>
      <c r="E26" s="67"/>
      <c r="F26" s="69"/>
      <c r="G26" s="70"/>
      <c r="H26" s="67"/>
      <c r="I26" s="71"/>
      <c r="J26" s="58" t="s">
        <v>64</v>
      </c>
      <c r="K26" s="62"/>
      <c r="L26" s="61"/>
      <c r="M26" s="63"/>
    </row>
    <row r="27" customFormat="false" ht="20.1" hidden="false" customHeight="true" outlineLevel="0" collapsed="false">
      <c r="A27" s="56"/>
      <c r="B27" s="64"/>
      <c r="C27" s="42"/>
      <c r="D27" s="60"/>
      <c r="E27" s="67"/>
      <c r="F27" s="69"/>
      <c r="G27" s="70"/>
      <c r="H27" s="67"/>
      <c r="I27" s="71"/>
      <c r="J27" s="58" t="s">
        <v>65</v>
      </c>
      <c r="K27" s="62"/>
      <c r="L27" s="61"/>
      <c r="M27" s="63"/>
    </row>
    <row r="28" customFormat="false" ht="20.1" hidden="false" customHeight="true" outlineLevel="0" collapsed="false">
      <c r="A28" s="54"/>
      <c r="B28" s="64"/>
      <c r="C28" s="42"/>
      <c r="D28" s="72" t="s">
        <v>66</v>
      </c>
      <c r="E28" s="67"/>
      <c r="F28" s="69"/>
      <c r="G28" s="54"/>
      <c r="H28" s="67"/>
      <c r="I28" s="71"/>
      <c r="J28" s="58" t="s">
        <v>67</v>
      </c>
      <c r="K28" s="62"/>
      <c r="L28" s="61"/>
      <c r="M28" s="63"/>
    </row>
    <row r="29" customFormat="false" ht="20.1" hidden="false" customHeight="true" outlineLevel="0" collapsed="false">
      <c r="A29" s="54"/>
      <c r="B29" s="64"/>
      <c r="C29" s="42"/>
      <c r="D29" s="72"/>
      <c r="E29" s="67"/>
      <c r="F29" s="69"/>
      <c r="G29" s="54"/>
      <c r="H29" s="67"/>
      <c r="I29" s="71"/>
      <c r="J29" s="58" t="s">
        <v>68</v>
      </c>
      <c r="K29" s="62"/>
      <c r="L29" s="73"/>
      <c r="M29" s="63"/>
    </row>
    <row r="30" customFormat="false" ht="20.1" hidden="false" customHeight="true" outlineLevel="0" collapsed="false">
      <c r="A30" s="54"/>
      <c r="B30" s="74"/>
      <c r="C30" s="42"/>
      <c r="D30" s="72"/>
      <c r="E30" s="75"/>
      <c r="F30" s="76"/>
      <c r="G30" s="54"/>
      <c r="H30" s="75"/>
      <c r="I30" s="71"/>
      <c r="K30" s="56"/>
      <c r="L30" s="70"/>
      <c r="M30" s="77"/>
      <c r="N30" s="78"/>
      <c r="O30" s="50"/>
    </row>
    <row r="31" customFormat="false" ht="20.1" hidden="false" customHeight="true" outlineLevel="0" collapsed="false">
      <c r="A31" s="54"/>
      <c r="B31" s="79"/>
      <c r="C31" s="70"/>
      <c r="D31" s="72"/>
      <c r="E31" s="70"/>
      <c r="F31" s="70"/>
      <c r="G31" s="54"/>
      <c r="H31" s="70"/>
      <c r="I31" s="70"/>
      <c r="J31" s="70"/>
      <c r="K31" s="70"/>
      <c r="L31" s="78"/>
      <c r="M31" s="70"/>
      <c r="N31" s="78"/>
      <c r="O31" s="78"/>
    </row>
    <row r="32" customFormat="false" ht="20.1" hidden="false" customHeight="true" outlineLevel="0" collapsed="false">
      <c r="A32" s="73"/>
      <c r="B32" s="78"/>
      <c r="C32" s="78"/>
      <c r="D32" s="78"/>
      <c r="E32" s="78"/>
      <c r="F32" s="78"/>
      <c r="G32" s="50"/>
      <c r="H32" s="78"/>
      <c r="I32" s="78"/>
      <c r="J32" s="78"/>
      <c r="K32" s="78"/>
      <c r="L32" s="50"/>
      <c r="M32" s="78"/>
      <c r="N32" s="78"/>
      <c r="O32" s="78"/>
    </row>
    <row r="33" customFormat="false" ht="105.6" hidden="false" customHeight="false" outlineLevel="0" collapsed="false">
      <c r="A33" s="70" t="s">
        <v>69</v>
      </c>
      <c r="B33" s="50"/>
      <c r="C33" s="50"/>
      <c r="D33" s="70" t="s">
        <v>70</v>
      </c>
      <c r="E33" s="50"/>
      <c r="F33" s="50"/>
      <c r="G33" s="50"/>
      <c r="H33" s="50"/>
      <c r="I33" s="50"/>
      <c r="J33" s="70" t="s">
        <v>71</v>
      </c>
      <c r="K33" s="50"/>
      <c r="L33" s="50"/>
      <c r="M33" s="50"/>
      <c r="N33" s="50"/>
    </row>
    <row r="34" customFormat="false" ht="13.2" hidden="false" customHeight="false" outlineLevel="0" collapsed="false">
      <c r="A34" s="50"/>
      <c r="B34" s="50"/>
      <c r="C34" s="50"/>
      <c r="D34" s="50"/>
      <c r="E34" s="50"/>
      <c r="F34" s="50"/>
      <c r="G34" s="50"/>
      <c r="H34" s="50"/>
      <c r="I34" s="50"/>
      <c r="J34" s="50"/>
      <c r="K34" s="50"/>
      <c r="L34" s="50"/>
      <c r="M34" s="50"/>
      <c r="N34" s="50"/>
      <c r="O34" s="50"/>
    </row>
    <row r="35" customFormat="false" ht="13.2" hidden="false" customHeight="false" outlineLevel="0" collapsed="false">
      <c r="A35" s="50"/>
      <c r="B35" s="50"/>
      <c r="C35" s="50"/>
      <c r="D35" s="50"/>
      <c r="E35" s="50"/>
      <c r="F35" s="50"/>
      <c r="G35" s="50"/>
      <c r="H35" s="50"/>
      <c r="I35" s="50"/>
      <c r="J35" s="50"/>
      <c r="K35" s="50"/>
      <c r="L35" s="50"/>
      <c r="M35" s="50"/>
      <c r="N35" s="50"/>
      <c r="O35" s="50"/>
    </row>
    <row r="36" customFormat="false" ht="13.2" hidden="false" customHeight="false" outlineLevel="0" collapsed="false">
      <c r="A36" s="50"/>
      <c r="B36" s="50"/>
      <c r="C36" s="50"/>
      <c r="D36" s="50"/>
      <c r="E36" s="50"/>
      <c r="F36" s="50"/>
      <c r="G36" s="50"/>
      <c r="H36" s="50"/>
      <c r="I36" s="50"/>
      <c r="J36" s="50"/>
      <c r="K36" s="50"/>
      <c r="L36" s="50"/>
      <c r="M36" s="50"/>
      <c r="N36" s="50"/>
      <c r="O36" s="50"/>
    </row>
    <row r="37" customFormat="false" ht="13.2" hidden="false" customHeight="false" outlineLevel="0" collapsed="false">
      <c r="A37" s="50"/>
      <c r="B37" s="50"/>
      <c r="C37" s="50"/>
      <c r="D37" s="50"/>
      <c r="E37" s="50"/>
      <c r="F37" s="50"/>
      <c r="G37" s="50"/>
      <c r="H37" s="50"/>
      <c r="I37" s="50"/>
      <c r="J37" s="50"/>
      <c r="K37" s="50"/>
      <c r="L37" s="50"/>
      <c r="M37" s="50"/>
      <c r="N37" s="50"/>
      <c r="O37" s="50"/>
    </row>
    <row r="38" customFormat="false" ht="13.2" hidden="false" customHeight="false" outlineLevel="0" collapsed="false">
      <c r="A38" s="50"/>
      <c r="B38" s="50"/>
      <c r="C38" s="50"/>
      <c r="D38" s="50"/>
      <c r="E38" s="50"/>
      <c r="F38" s="50"/>
      <c r="G38" s="50"/>
      <c r="H38" s="50"/>
      <c r="I38" s="50"/>
      <c r="J38" s="50"/>
      <c r="K38" s="50"/>
      <c r="L38" s="50"/>
      <c r="M38" s="50"/>
      <c r="N38" s="50"/>
      <c r="O38" s="50"/>
    </row>
    <row r="39" customFormat="false" ht="13.2" hidden="false" customHeight="false" outlineLevel="0" collapsed="false">
      <c r="A39" s="50"/>
      <c r="B39" s="50"/>
      <c r="C39" s="50"/>
      <c r="D39" s="50"/>
      <c r="E39" s="50"/>
      <c r="F39" s="50"/>
      <c r="G39" s="50"/>
      <c r="H39" s="50"/>
      <c r="I39" s="50"/>
      <c r="J39" s="50"/>
      <c r="K39" s="50"/>
      <c r="L39" s="50"/>
      <c r="M39" s="50"/>
      <c r="N39" s="50"/>
      <c r="O39" s="50"/>
    </row>
    <row r="40" customFormat="false" ht="13.2" hidden="false" customHeight="false" outlineLevel="0" collapsed="false">
      <c r="A40" s="50"/>
      <c r="B40" s="50"/>
      <c r="C40" s="50"/>
      <c r="D40" s="50"/>
      <c r="E40" s="50"/>
      <c r="F40" s="50"/>
      <c r="G40" s="50"/>
      <c r="H40" s="50"/>
      <c r="I40" s="50"/>
      <c r="J40" s="50"/>
      <c r="K40" s="50"/>
      <c r="L40" s="50"/>
      <c r="M40" s="50"/>
      <c r="N40" s="50"/>
      <c r="O40" s="50"/>
    </row>
    <row r="41" customFormat="false" ht="13.2" hidden="false" customHeight="false" outlineLevel="0" collapsed="false">
      <c r="A41" s="50"/>
      <c r="B41" s="50"/>
      <c r="C41" s="50"/>
      <c r="D41" s="50"/>
      <c r="E41" s="50"/>
      <c r="F41" s="50"/>
      <c r="G41" s="50"/>
      <c r="H41" s="50"/>
      <c r="I41" s="50"/>
      <c r="J41" s="50"/>
      <c r="K41" s="50"/>
      <c r="L41" s="50"/>
      <c r="M41" s="50"/>
      <c r="N41" s="50"/>
      <c r="O41" s="50"/>
    </row>
    <row r="42" customFormat="false" ht="13.2" hidden="false" customHeight="false" outlineLevel="0" collapsed="false">
      <c r="A42" s="50"/>
      <c r="B42" s="50"/>
      <c r="C42" s="50"/>
      <c r="D42" s="50"/>
      <c r="E42" s="50"/>
      <c r="F42" s="50"/>
      <c r="G42" s="50"/>
      <c r="H42" s="50"/>
      <c r="I42" s="50"/>
      <c r="J42" s="50"/>
      <c r="K42" s="50"/>
      <c r="L42" s="50"/>
      <c r="M42" s="50"/>
      <c r="N42" s="50"/>
    </row>
    <row r="43" customFormat="false" ht="13.2" hidden="false" customHeight="false" outlineLevel="0" collapsed="false">
      <c r="A43" s="50"/>
      <c r="B43" s="50"/>
      <c r="C43" s="50"/>
      <c r="D43" s="50"/>
      <c r="E43" s="50"/>
      <c r="F43" s="50"/>
      <c r="G43" s="50"/>
      <c r="H43" s="50"/>
      <c r="I43" s="50"/>
      <c r="J43" s="50"/>
      <c r="K43" s="50"/>
      <c r="L43" s="50"/>
      <c r="M43" s="50"/>
      <c r="N43" s="50"/>
      <c r="O43" s="50"/>
    </row>
    <row r="44" customFormat="false" ht="13.2" hidden="false" customHeight="false" outlineLevel="0" collapsed="false">
      <c r="A44" s="50"/>
      <c r="B44" s="50"/>
      <c r="C44" s="50"/>
      <c r="D44" s="50"/>
      <c r="E44" s="50"/>
      <c r="F44" s="50"/>
      <c r="G44" s="50"/>
      <c r="H44" s="50"/>
      <c r="I44" s="50"/>
      <c r="J44" s="50"/>
      <c r="K44" s="50"/>
      <c r="L44" s="50"/>
      <c r="M44" s="50"/>
      <c r="N44" s="50"/>
      <c r="O44" s="50"/>
    </row>
    <row r="45" customFormat="false" ht="13.2" hidden="false" customHeight="false" outlineLevel="0" collapsed="false">
      <c r="A45" s="50"/>
      <c r="B45" s="50"/>
      <c r="C45" s="50"/>
      <c r="D45" s="50"/>
      <c r="E45" s="50"/>
      <c r="F45" s="50"/>
      <c r="G45" s="50"/>
      <c r="H45" s="50"/>
      <c r="I45" s="50"/>
      <c r="J45" s="50"/>
      <c r="K45" s="50"/>
      <c r="L45" s="50"/>
      <c r="M45" s="50"/>
      <c r="N45" s="50"/>
      <c r="O45" s="50"/>
    </row>
    <row r="46" customFormat="false" ht="13.2" hidden="false" customHeight="false" outlineLevel="0" collapsed="false">
      <c r="A46" s="50"/>
      <c r="B46" s="50"/>
      <c r="C46" s="50"/>
      <c r="D46" s="50"/>
      <c r="E46" s="50"/>
      <c r="F46" s="50"/>
      <c r="G46" s="50"/>
      <c r="H46" s="50"/>
      <c r="I46" s="50"/>
      <c r="J46" s="50"/>
      <c r="K46" s="50"/>
      <c r="L46" s="50"/>
      <c r="M46" s="50"/>
      <c r="N46" s="50"/>
      <c r="O46" s="50"/>
    </row>
    <row r="47" customFormat="false" ht="13.2" hidden="false" customHeight="false" outlineLevel="0" collapsed="false">
      <c r="A47" s="50"/>
      <c r="B47" s="50"/>
      <c r="C47" s="50"/>
      <c r="D47" s="50"/>
      <c r="E47" s="50"/>
      <c r="F47" s="50"/>
      <c r="G47" s="50"/>
      <c r="H47" s="50"/>
      <c r="I47" s="50"/>
      <c r="J47" s="50"/>
      <c r="K47" s="50"/>
      <c r="L47" s="50"/>
      <c r="M47" s="50"/>
      <c r="N47" s="50"/>
      <c r="O47" s="50"/>
    </row>
    <row r="48" customFormat="false" ht="13.2" hidden="false" customHeight="false" outlineLevel="0" collapsed="false">
      <c r="A48" s="50"/>
      <c r="B48" s="50"/>
      <c r="C48" s="50"/>
      <c r="D48" s="50"/>
      <c r="E48" s="50"/>
      <c r="F48" s="50"/>
      <c r="G48" s="50"/>
      <c r="H48" s="50"/>
      <c r="I48" s="50"/>
      <c r="J48" s="50"/>
      <c r="K48" s="50"/>
      <c r="L48" s="50"/>
      <c r="M48" s="50"/>
      <c r="N48" s="50"/>
      <c r="O48" s="50"/>
    </row>
    <row r="49" customFormat="false" ht="13.2" hidden="false" customHeight="false" outlineLevel="0" collapsed="false">
      <c r="A49" s="50"/>
      <c r="B49" s="50"/>
      <c r="C49" s="50"/>
      <c r="D49" s="50"/>
      <c r="E49" s="50"/>
      <c r="F49" s="50"/>
      <c r="G49" s="50"/>
      <c r="H49" s="50"/>
      <c r="I49" s="50"/>
      <c r="J49" s="50"/>
      <c r="K49" s="50"/>
      <c r="L49" s="50"/>
      <c r="M49" s="50"/>
      <c r="N49" s="50"/>
      <c r="O49" s="50"/>
    </row>
    <row r="50" customFormat="false" ht="13.2" hidden="false" customHeight="false" outlineLevel="0" collapsed="false">
      <c r="A50" s="50"/>
      <c r="B50" s="50"/>
      <c r="C50" s="50"/>
      <c r="D50" s="50"/>
      <c r="E50" s="50"/>
      <c r="F50" s="50"/>
      <c r="G50" s="50"/>
      <c r="H50" s="50"/>
      <c r="I50" s="50"/>
      <c r="J50" s="50"/>
      <c r="K50" s="50"/>
      <c r="L50" s="50"/>
      <c r="M50" s="50"/>
      <c r="N50" s="50"/>
      <c r="O50" s="50"/>
    </row>
    <row r="51" customFormat="false" ht="13.2" hidden="false" customHeight="false" outlineLevel="0" collapsed="false">
      <c r="A51" s="50"/>
      <c r="B51" s="50"/>
      <c r="C51" s="50"/>
      <c r="D51" s="50"/>
      <c r="E51" s="50"/>
      <c r="F51" s="50"/>
      <c r="G51" s="50"/>
      <c r="H51" s="50"/>
      <c r="I51" s="50"/>
      <c r="J51" s="50"/>
      <c r="K51" s="50"/>
      <c r="L51" s="50"/>
      <c r="M51" s="50"/>
      <c r="N51" s="50"/>
      <c r="O51" s="50"/>
    </row>
    <row r="52" customFormat="false" ht="13.2" hidden="false" customHeight="false" outlineLevel="0" collapsed="false">
      <c r="A52" s="50"/>
      <c r="B52" s="50"/>
      <c r="C52" s="50"/>
      <c r="D52" s="50"/>
      <c r="E52" s="50"/>
      <c r="F52" s="50"/>
      <c r="G52" s="50"/>
      <c r="H52" s="50"/>
      <c r="I52" s="50"/>
      <c r="J52" s="50"/>
      <c r="K52" s="50"/>
      <c r="L52" s="50"/>
      <c r="M52" s="50"/>
      <c r="N52" s="50"/>
      <c r="O52" s="50"/>
    </row>
    <row r="53" customFormat="false" ht="13.2" hidden="false" customHeight="false" outlineLevel="0" collapsed="false">
      <c r="A53" s="50"/>
      <c r="B53" s="50"/>
      <c r="C53" s="50"/>
      <c r="D53" s="50"/>
      <c r="E53" s="50"/>
      <c r="F53" s="50"/>
      <c r="G53" s="50"/>
      <c r="H53" s="50"/>
      <c r="I53" s="50"/>
      <c r="J53" s="50"/>
      <c r="K53" s="50"/>
      <c r="L53" s="50"/>
      <c r="M53" s="50"/>
      <c r="N53" s="50"/>
      <c r="O53" s="50"/>
    </row>
    <row r="54" customFormat="false" ht="13.2" hidden="false" customHeight="false" outlineLevel="0" collapsed="false">
      <c r="A54" s="50"/>
      <c r="B54" s="50"/>
      <c r="C54" s="50"/>
      <c r="D54" s="50"/>
      <c r="E54" s="50"/>
      <c r="F54" s="50"/>
      <c r="G54" s="50"/>
      <c r="H54" s="50"/>
      <c r="I54" s="50"/>
      <c r="J54" s="50"/>
      <c r="K54" s="50"/>
      <c r="L54" s="50"/>
      <c r="M54" s="50"/>
      <c r="N54" s="50"/>
      <c r="O54" s="50"/>
    </row>
    <row r="55" customFormat="false" ht="13.2" hidden="false" customHeight="false" outlineLevel="0" collapsed="false">
      <c r="A55" s="50"/>
      <c r="B55" s="50"/>
      <c r="C55" s="50"/>
      <c r="D55" s="50"/>
      <c r="E55" s="50"/>
      <c r="F55" s="50"/>
      <c r="G55" s="50"/>
      <c r="H55" s="50"/>
      <c r="I55" s="50"/>
      <c r="J55" s="50"/>
      <c r="K55" s="50"/>
      <c r="L55" s="50"/>
      <c r="M55" s="50"/>
      <c r="N55" s="50"/>
      <c r="O55" s="50"/>
    </row>
    <row r="56" customFormat="false" ht="13.2" hidden="false" customHeight="false" outlineLevel="0" collapsed="false">
      <c r="A56" s="50"/>
      <c r="B56" s="50"/>
      <c r="C56" s="50"/>
      <c r="D56" s="50"/>
      <c r="E56" s="50"/>
      <c r="F56" s="50"/>
      <c r="G56" s="50"/>
      <c r="H56" s="50"/>
      <c r="I56" s="50"/>
      <c r="J56" s="50"/>
      <c r="K56" s="50"/>
      <c r="L56" s="50"/>
      <c r="M56" s="50"/>
      <c r="N56" s="50"/>
      <c r="O56" s="50"/>
    </row>
    <row r="57" customFormat="false" ht="13.2" hidden="false" customHeight="false" outlineLevel="0" collapsed="false">
      <c r="A57" s="50"/>
      <c r="B57" s="50"/>
      <c r="C57" s="50"/>
      <c r="D57" s="50"/>
      <c r="E57" s="50"/>
      <c r="F57" s="50"/>
      <c r="G57" s="50"/>
      <c r="H57" s="50"/>
      <c r="I57" s="50"/>
      <c r="J57" s="50"/>
      <c r="K57" s="50"/>
      <c r="L57" s="50"/>
      <c r="M57" s="50"/>
      <c r="N57" s="50"/>
      <c r="O57" s="50"/>
    </row>
    <row r="58" customFormat="false" ht="13.2" hidden="false" customHeight="false" outlineLevel="0" collapsed="false">
      <c r="A58" s="50"/>
      <c r="B58" s="50"/>
      <c r="C58" s="50"/>
      <c r="D58" s="50"/>
      <c r="E58" s="50"/>
      <c r="F58" s="50"/>
      <c r="H58" s="50"/>
      <c r="I58" s="50"/>
      <c r="J58" s="50"/>
      <c r="K58" s="50"/>
      <c r="L58" s="50"/>
      <c r="M58" s="50"/>
      <c r="N58" s="50"/>
      <c r="O58" s="50"/>
    </row>
    <row r="59" customFormat="false" ht="13.2" hidden="false" customHeight="false" outlineLevel="0" collapsed="false">
      <c r="A59" s="50"/>
      <c r="B59" s="50"/>
      <c r="C59" s="50"/>
      <c r="D59" s="50"/>
      <c r="E59" s="50"/>
      <c r="F59" s="50"/>
      <c r="H59" s="50"/>
      <c r="I59" s="50"/>
      <c r="J59" s="50"/>
      <c r="K59" s="50"/>
      <c r="L59" s="50"/>
      <c r="M59" s="50"/>
      <c r="N59" s="50"/>
      <c r="O59" s="50"/>
    </row>
    <row r="60" customFormat="false" ht="13.2" hidden="false" customHeight="false" outlineLevel="0" collapsed="false">
      <c r="A60" s="50"/>
      <c r="B60" s="50"/>
      <c r="C60" s="50"/>
      <c r="D60" s="50"/>
      <c r="E60" s="50"/>
      <c r="F60" s="50"/>
      <c r="H60" s="50"/>
      <c r="I60" s="50"/>
      <c r="J60" s="50"/>
      <c r="K60" s="50"/>
      <c r="L60" s="50"/>
      <c r="M60" s="50"/>
      <c r="N60" s="50"/>
      <c r="O60" s="50"/>
    </row>
    <row r="61" customFormat="false" ht="13.2" hidden="false" customHeight="false" outlineLevel="0" collapsed="false">
      <c r="A61" s="50"/>
      <c r="B61" s="50"/>
      <c r="C61" s="50"/>
      <c r="D61" s="50"/>
      <c r="E61" s="50"/>
      <c r="F61" s="50"/>
      <c r="H61" s="50"/>
      <c r="I61" s="50"/>
      <c r="J61" s="50"/>
      <c r="K61" s="50"/>
      <c r="L61" s="50"/>
      <c r="M61" s="50"/>
      <c r="N61" s="50"/>
      <c r="O61" s="50"/>
    </row>
    <row r="62" customFormat="false" ht="13.2" hidden="false" customHeight="false" outlineLevel="0" collapsed="false">
      <c r="A62" s="50"/>
      <c r="B62" s="50"/>
      <c r="C62" s="50"/>
      <c r="D62" s="50"/>
      <c r="E62" s="50"/>
      <c r="F62" s="50"/>
      <c r="H62" s="50"/>
      <c r="I62" s="50"/>
      <c r="J62" s="50"/>
      <c r="K62" s="50"/>
      <c r="L62" s="50"/>
      <c r="M62" s="50"/>
      <c r="N62" s="50"/>
      <c r="O62" s="50"/>
    </row>
    <row r="63" customFormat="false" ht="13.2" hidden="false" customHeight="false" outlineLevel="0" collapsed="false">
      <c r="A63" s="50"/>
      <c r="B63" s="50"/>
      <c r="C63" s="50"/>
      <c r="D63" s="50"/>
      <c r="E63" s="50"/>
      <c r="F63" s="50"/>
      <c r="H63" s="50"/>
      <c r="I63" s="50"/>
      <c r="J63" s="50"/>
      <c r="K63" s="50"/>
      <c r="M63" s="50"/>
    </row>
    <row r="64" customFormat="false" ht="13.2" hidden="false" customHeight="false" outlineLevel="0" collapsed="false">
      <c r="A64" s="50"/>
    </row>
    <row r="65" customFormat="false" ht="13.2" hidden="false" customHeight="false" outlineLevel="0" collapsed="false">
      <c r="A65" s="50"/>
    </row>
  </sheetData>
  <mergeCells count="21">
    <mergeCell ref="A1:O1"/>
    <mergeCell ref="A2:B2"/>
    <mergeCell ref="C2:M2"/>
    <mergeCell ref="A4:A6"/>
    <mergeCell ref="B4:B6"/>
    <mergeCell ref="C4:C6"/>
    <mergeCell ref="D4:D6"/>
    <mergeCell ref="E4:E6"/>
    <mergeCell ref="F4:H4"/>
    <mergeCell ref="I4:I6"/>
    <mergeCell ref="J4:J6"/>
    <mergeCell ref="K4:K21"/>
    <mergeCell ref="L4:L6"/>
    <mergeCell ref="M4:M6"/>
    <mergeCell ref="F5:F6"/>
    <mergeCell ref="G5:G6"/>
    <mergeCell ref="H5:H6"/>
    <mergeCell ref="I21:I24"/>
    <mergeCell ref="D22:D27"/>
    <mergeCell ref="I25:I30"/>
    <mergeCell ref="D28:D31"/>
  </mergeCells>
  <printOptions headings="false" gridLines="false" gridLinesSet="true" horizontalCentered="false" verticalCentered="false"/>
  <pageMargins left="1" right="1"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5"/>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2" activeCellId="0" sqref="A2:B2"/>
    </sheetView>
  </sheetViews>
  <sheetFormatPr defaultColWidth="9.0546875" defaultRowHeight="13.2" zeroHeight="false" outlineLevelRow="0" outlineLevelCol="0"/>
  <cols>
    <col collapsed="false" customWidth="true" hidden="false" outlineLevel="0" max="10" min="1" style="0" width="25.66"/>
    <col collapsed="false" customWidth="true" hidden="false" outlineLevel="0" max="11" min="11" style="0" width="3.87"/>
    <col collapsed="false" customWidth="true" hidden="false" outlineLevel="0" max="12" min="12" style="0" width="25.87"/>
    <col collapsed="false" customWidth="true" hidden="false" outlineLevel="0" max="13" min="13" style="0" width="25.66"/>
    <col collapsed="false" customWidth="true" hidden="false" outlineLevel="0" max="15" min="14" style="0" width="23.1"/>
  </cols>
  <sheetData>
    <row r="1" customFormat="false" ht="13.2" hidden="false" customHeight="false" outlineLevel="0" collapsed="false">
      <c r="A1" s="80" t="s">
        <v>75</v>
      </c>
      <c r="B1" s="80"/>
      <c r="C1" s="80"/>
      <c r="D1" s="80"/>
      <c r="E1" s="80"/>
      <c r="F1" s="80"/>
      <c r="G1" s="80"/>
      <c r="H1" s="80"/>
      <c r="I1" s="80"/>
      <c r="J1" s="80"/>
      <c r="K1" s="80"/>
      <c r="L1" s="80"/>
      <c r="M1" s="80"/>
      <c r="N1" s="80"/>
      <c r="O1" s="80"/>
    </row>
    <row r="2" customFormat="false" ht="89.25" hidden="false" customHeight="true" outlineLevel="0" collapsed="false">
      <c r="A2" s="25"/>
      <c r="B2" s="25"/>
      <c r="C2" s="26" t="s">
        <v>88</v>
      </c>
      <c r="D2" s="26"/>
      <c r="E2" s="26"/>
      <c r="F2" s="26"/>
      <c r="G2" s="26"/>
      <c r="H2" s="26"/>
      <c r="I2" s="26"/>
      <c r="J2" s="26"/>
      <c r="K2" s="26"/>
      <c r="L2" s="26"/>
      <c r="M2" s="26"/>
    </row>
    <row r="3" customFormat="false" ht="33.75" hidden="false" customHeight="true" outlineLevel="0" collapsed="false">
      <c r="A3" s="27" t="s">
        <v>77</v>
      </c>
      <c r="B3" s="27" t="s">
        <v>78</v>
      </c>
      <c r="C3" s="27" t="s">
        <v>78</v>
      </c>
      <c r="D3" s="3"/>
      <c r="E3" s="3"/>
      <c r="F3" s="3"/>
      <c r="G3" s="3"/>
      <c r="H3" s="3"/>
      <c r="I3" s="27" t="s">
        <v>78</v>
      </c>
      <c r="J3" s="28"/>
      <c r="K3" s="28"/>
      <c r="L3" s="28"/>
      <c r="M3" s="28"/>
      <c r="N3" s="28"/>
      <c r="O3" s="28"/>
    </row>
    <row r="4" customFormat="false" ht="14.25" hidden="false" customHeight="true" outlineLevel="0" collapsed="false">
      <c r="A4" s="29" t="s">
        <v>32</v>
      </c>
      <c r="B4" s="30" t="s">
        <v>33</v>
      </c>
      <c r="C4" s="31" t="s">
        <v>34</v>
      </c>
      <c r="D4" s="32" t="s">
        <v>35</v>
      </c>
      <c r="E4" s="29" t="s">
        <v>36</v>
      </c>
      <c r="F4" s="33" t="s">
        <v>37</v>
      </c>
      <c r="G4" s="33"/>
      <c r="H4" s="33"/>
      <c r="I4" s="34" t="s">
        <v>38</v>
      </c>
      <c r="J4" s="31" t="s">
        <v>39</v>
      </c>
      <c r="K4" s="35" t="s">
        <v>40</v>
      </c>
      <c r="L4" s="29" t="s">
        <v>41</v>
      </c>
      <c r="M4" s="36" t="s">
        <v>42</v>
      </c>
    </row>
    <row r="5" customFormat="false" ht="30.75" hidden="false" customHeight="true" outlineLevel="0" collapsed="false">
      <c r="A5" s="29"/>
      <c r="B5" s="30"/>
      <c r="C5" s="31"/>
      <c r="D5" s="32"/>
      <c r="E5" s="29"/>
      <c r="F5" s="29" t="s">
        <v>43</v>
      </c>
      <c r="G5" s="29" t="s">
        <v>44</v>
      </c>
      <c r="H5" s="29" t="s">
        <v>45</v>
      </c>
      <c r="I5" s="34"/>
      <c r="J5" s="31"/>
      <c r="K5" s="35"/>
      <c r="L5" s="29"/>
      <c r="M5" s="36"/>
    </row>
    <row r="6" customFormat="false" ht="75" hidden="false" customHeight="true" outlineLevel="0" collapsed="false">
      <c r="A6" s="29"/>
      <c r="B6" s="30"/>
      <c r="C6" s="31"/>
      <c r="D6" s="32"/>
      <c r="E6" s="29"/>
      <c r="F6" s="29"/>
      <c r="G6" s="29"/>
      <c r="H6" s="29"/>
      <c r="I6" s="34"/>
      <c r="J6" s="31"/>
      <c r="K6" s="35"/>
      <c r="L6" s="29"/>
      <c r="M6" s="36"/>
    </row>
    <row r="7" customFormat="false" ht="24.75" hidden="false" customHeight="true" outlineLevel="0" collapsed="false">
      <c r="A7" s="37" t="n">
        <v>1</v>
      </c>
      <c r="B7" s="38" t="n">
        <v>2</v>
      </c>
      <c r="C7" s="39" t="n">
        <v>3</v>
      </c>
      <c r="D7" s="39" t="n">
        <v>4</v>
      </c>
      <c r="E7" s="37" t="n">
        <v>5</v>
      </c>
      <c r="F7" s="40" t="n">
        <v>6</v>
      </c>
      <c r="G7" s="37" t="n">
        <v>7</v>
      </c>
      <c r="H7" s="37" t="n">
        <v>8</v>
      </c>
      <c r="I7" s="38" t="n">
        <v>9</v>
      </c>
      <c r="J7" s="39" t="n">
        <v>10</v>
      </c>
      <c r="K7" s="35"/>
      <c r="L7" s="37" t="n">
        <v>11</v>
      </c>
      <c r="M7" s="41" t="n">
        <v>12</v>
      </c>
    </row>
    <row r="8" customFormat="false" ht="30" hidden="false" customHeight="true" outlineLevel="0" collapsed="false">
      <c r="A8" s="42" t="n">
        <f aca="false">WORKDAY(B8,-10,Holidays!$B$2:$B$170)</f>
        <v>47330</v>
      </c>
      <c r="B8" s="43" t="n">
        <f aca="false">WORKDAY(C8,-8,Holidays!$B$2:$B$170)</f>
        <v>47344</v>
      </c>
      <c r="C8" s="44" t="n">
        <f aca="false">WORKDAY(D8,-5,Holidays!$B$2:$B$170)</f>
        <v>47354</v>
      </c>
      <c r="D8" s="44" t="n">
        <f aca="false">WORKDAY(E8,-2,Holidays!$B$2:$B$170)</f>
        <v>47361</v>
      </c>
      <c r="E8" s="42" t="n">
        <f aca="false">WORKDAY(F8,-26,Holidays!$B$2:$B$170)</f>
        <v>47366</v>
      </c>
      <c r="F8" s="42" t="n">
        <f aca="false">WORKDAY(G8,-10,Holidays!$B$2:$B$170)</f>
        <v>47403</v>
      </c>
      <c r="G8" s="42" t="n">
        <f aca="false">WORKDAY(H8,-8,Holidays!$B$2:$B$170)</f>
        <v>47417</v>
      </c>
      <c r="H8" s="42" t="n">
        <f aca="false">WORKDAY(I8,-3,Holidays!$B$2:$B$170)</f>
        <v>47429</v>
      </c>
      <c r="I8" s="43" t="n">
        <f aca="false">WORKDAY(J8,-9,Holidays!$B$2:$B$170)</f>
        <v>47435</v>
      </c>
      <c r="J8" s="45" t="n">
        <f aca="false">WORKDAY(L8,-5,Holidays!$B$2:$B$170)</f>
        <v>47450</v>
      </c>
      <c r="K8" s="35"/>
      <c r="L8" s="42" t="n">
        <f aca="false">WORKDAY(M8,-22,Holidays!$B$2:$B$170)</f>
        <v>47457</v>
      </c>
      <c r="M8" s="46" t="n">
        <v>47491</v>
      </c>
      <c r="N8" s="47"/>
    </row>
    <row r="9" customFormat="false" ht="30" hidden="false" customHeight="true" outlineLevel="0" collapsed="false">
      <c r="A9" s="42" t="n">
        <f aca="false">WORKDAY(B9,-10,Holidays!$B$2:$B$170)</f>
        <v>47361</v>
      </c>
      <c r="B9" s="43" t="n">
        <f aca="false">WORKDAY(C9,-8,Holidays!$B$2:$B$170)</f>
        <v>47378</v>
      </c>
      <c r="C9" s="44" t="n">
        <f aca="false">WORKDAY(D9,-5,Holidays!$B$2:$B$170)</f>
        <v>47388</v>
      </c>
      <c r="D9" s="44" t="n">
        <f aca="false">WORKDAY(E9,-2,Holidays!$B$2:$B$170)</f>
        <v>47395</v>
      </c>
      <c r="E9" s="42" t="n">
        <f aca="false">WORKDAY(F9,-26,Holidays!$B$2:$B$170)</f>
        <v>47400</v>
      </c>
      <c r="F9" s="42" t="n">
        <f aca="false">WORKDAY(G9,-10,Holidays!$B$2:$B$170)</f>
        <v>47437</v>
      </c>
      <c r="G9" s="42" t="n">
        <f aca="false">WORKDAY(H9,-8,Holidays!$B$2:$B$170)</f>
        <v>47455</v>
      </c>
      <c r="H9" s="42" t="n">
        <f aca="false">WORKDAY(I9,-3,Holidays!$B$2:$B$170)</f>
        <v>47465</v>
      </c>
      <c r="I9" s="43" t="n">
        <f aca="false">WORKDAY(J9,-9,Holidays!$B$2:$B$170)</f>
        <v>47470</v>
      </c>
      <c r="J9" s="45" t="n">
        <f aca="false">WORKDAY(L9,-5,Holidays!$B$2:$B$170)</f>
        <v>47485</v>
      </c>
      <c r="K9" s="35"/>
      <c r="L9" s="42" t="n">
        <f aca="false">WORKDAY(M9,-22,Holidays!$B$2:$B$170)</f>
        <v>47492</v>
      </c>
      <c r="M9" s="46" t="n">
        <v>47526</v>
      </c>
      <c r="N9" s="48"/>
    </row>
    <row r="10" customFormat="false" ht="30" hidden="false" customHeight="true" outlineLevel="0" collapsed="false">
      <c r="A10" s="42" t="n">
        <f aca="false">WORKDAY(B10,-10,Holidays!$B$2:$B$170)</f>
        <v>47389</v>
      </c>
      <c r="B10" s="43" t="n">
        <f aca="false">WORKDAY(C10,-8,Holidays!$B$2:$B$170)</f>
        <v>47406</v>
      </c>
      <c r="C10" s="44" t="n">
        <f aca="false">WORKDAY(D10,-5,Holidays!$B$2:$B$170)</f>
        <v>47416</v>
      </c>
      <c r="D10" s="44" t="n">
        <f aca="false">WORKDAY(E10,-2,Holidays!$B$2:$B$170)</f>
        <v>47423</v>
      </c>
      <c r="E10" s="42" t="n">
        <f aca="false">WORKDAY(F10,-26,Holidays!$B$2:$B$170)</f>
        <v>47427</v>
      </c>
      <c r="F10" s="42" t="n">
        <f aca="false">WORKDAY(G10,-10,Holidays!$B$2:$B$170)</f>
        <v>47466</v>
      </c>
      <c r="G10" s="42" t="n">
        <f aca="false">WORKDAY(H10,-8,Holidays!$B$2:$B$170)</f>
        <v>47484</v>
      </c>
      <c r="H10" s="42" t="n">
        <f aca="false">WORKDAY(I10,-3,Holidays!$B$2:$B$170)</f>
        <v>47494</v>
      </c>
      <c r="I10" s="43" t="n">
        <f aca="false">WORKDAY(J10,-9,Holidays!$B$2:$B$170)</f>
        <v>47499</v>
      </c>
      <c r="J10" s="45" t="n">
        <f aca="false">WORKDAY(L10,-5,Holidays!$B$2:$B$170)</f>
        <v>47514</v>
      </c>
      <c r="K10" s="35"/>
      <c r="L10" s="42" t="n">
        <f aca="false">WORKDAY(M10,-22,Holidays!$B$2:$B$170)</f>
        <v>47521</v>
      </c>
      <c r="M10" s="46" t="n">
        <v>47554</v>
      </c>
      <c r="N10" s="48"/>
    </row>
    <row r="11" customFormat="false" ht="30" hidden="false" customHeight="true" outlineLevel="0" collapsed="false">
      <c r="A11" s="42" t="n">
        <f aca="false">WORKDAY(B11,-10,Holidays!$B$2:$B$170)</f>
        <v>47420</v>
      </c>
      <c r="B11" s="43" t="n">
        <f aca="false">WORKDAY(C11,-8,Holidays!$B$2:$B$170)</f>
        <v>47435</v>
      </c>
      <c r="C11" s="44" t="n">
        <f aca="false">WORKDAY(D11,-5,Holidays!$B$2:$B$170)</f>
        <v>47449</v>
      </c>
      <c r="D11" s="44" t="n">
        <f aca="false">WORKDAY(E11,-2,Holidays!$B$2:$B$170)</f>
        <v>47456</v>
      </c>
      <c r="E11" s="42" t="n">
        <f aca="false">WORKDAY(F11,-26,Holidays!$B$2:$B$170)</f>
        <v>47458</v>
      </c>
      <c r="F11" s="42" t="n">
        <f aca="false">WORKDAY(G11,-10,Holidays!$B$2:$B$170)</f>
        <v>47498</v>
      </c>
      <c r="G11" s="42" t="n">
        <f aca="false">WORKDAY(H11,-8,Holidays!$B$2:$B$170)</f>
        <v>47514</v>
      </c>
      <c r="H11" s="42" t="n">
        <f aca="false">WORKDAY(I11,-3,Holidays!$B$2:$B$170)</f>
        <v>47526</v>
      </c>
      <c r="I11" s="43" t="n">
        <f aca="false">WORKDAY(J11,-9,Holidays!$B$2:$B$170)</f>
        <v>47529</v>
      </c>
      <c r="J11" s="45" t="n">
        <f aca="false">WORKDAY(L11,-5,Holidays!$B$2:$B$170)</f>
        <v>47543</v>
      </c>
      <c r="K11" s="35"/>
      <c r="L11" s="42" t="n">
        <f aca="false">WORKDAY(M11,-22,Holidays!$B$2:$B$170)</f>
        <v>47550</v>
      </c>
      <c r="M11" s="46" t="n">
        <v>47582</v>
      </c>
      <c r="N11" s="49"/>
    </row>
    <row r="12" customFormat="false" ht="30" hidden="false" customHeight="true" outlineLevel="0" collapsed="false">
      <c r="A12" s="42" t="n">
        <f aca="false">WORKDAY(B12,-10,Holidays!$B$2:$B$170)</f>
        <v>47458</v>
      </c>
      <c r="B12" s="43" t="n">
        <f aca="false">WORKDAY(C12,-8,Holidays!$B$2:$B$170)</f>
        <v>47472</v>
      </c>
      <c r="C12" s="44" t="n">
        <f aca="false">WORKDAY(D12,-5,Holidays!$B$2:$B$170)</f>
        <v>47486</v>
      </c>
      <c r="D12" s="44" t="n">
        <f aca="false">WORKDAY(E12,-2,Holidays!$B$2:$B$170)</f>
        <v>47493</v>
      </c>
      <c r="E12" s="42" t="n">
        <f aca="false">WORKDAY(F12,-26,Holidays!$B$2:$B$170)</f>
        <v>47497</v>
      </c>
      <c r="F12" s="42" t="n">
        <f aca="false">WORKDAY(G12,-10,Holidays!$B$2:$B$170)</f>
        <v>47536</v>
      </c>
      <c r="G12" s="42" t="n">
        <f aca="false">WORKDAY(H12,-8,Holidays!$B$2:$B$170)</f>
        <v>47550</v>
      </c>
      <c r="H12" s="42" t="n">
        <f aca="false">WORKDAY(I12,-3,Holidays!$B$2:$B$170)</f>
        <v>47562</v>
      </c>
      <c r="I12" s="43" t="n">
        <f aca="false">WORKDAY(J12,-9,Holidays!$B$2:$B$170)</f>
        <v>47567</v>
      </c>
      <c r="J12" s="45" t="n">
        <f aca="false">WORKDAY(L12,-5,Holidays!$B$2:$B$170)</f>
        <v>47578</v>
      </c>
      <c r="K12" s="35"/>
      <c r="L12" s="42" t="n">
        <f aca="false">WORKDAY(M12,-22,Holidays!$B$2:$B$170)</f>
        <v>47585</v>
      </c>
      <c r="M12" s="46" t="n">
        <v>47617</v>
      </c>
      <c r="N12" s="49"/>
    </row>
    <row r="13" customFormat="false" ht="30" hidden="false" customHeight="true" outlineLevel="0" collapsed="false">
      <c r="A13" s="42" t="n">
        <f aca="false">WORKDAY(B13,-10,Holidays!$B$2:$B$170)</f>
        <v>47487</v>
      </c>
      <c r="B13" s="43" t="n">
        <f aca="false">WORKDAY(C13,-8,Holidays!$B$2:$B$170)</f>
        <v>47505</v>
      </c>
      <c r="C13" s="44" t="n">
        <f aca="false">WORKDAY(D13,-5,Holidays!$B$2:$B$170)</f>
        <v>47515</v>
      </c>
      <c r="D13" s="44" t="n">
        <f aca="false">WORKDAY(E13,-2,Holidays!$B$2:$B$170)</f>
        <v>47522</v>
      </c>
      <c r="E13" s="42" t="n">
        <f aca="false">WORKDAY(F13,-26,Holidays!$B$2:$B$170)</f>
        <v>47526</v>
      </c>
      <c r="F13" s="42" t="n">
        <f aca="false">WORKDAY(G13,-10,Holidays!$B$2:$B$170)</f>
        <v>47563</v>
      </c>
      <c r="G13" s="42" t="n">
        <f aca="false">WORKDAY(H13,-8,Holidays!$B$2:$B$170)</f>
        <v>47577</v>
      </c>
      <c r="H13" s="42" t="n">
        <f aca="false">WORKDAY(I13,-3,Holidays!$B$2:$B$170)</f>
        <v>47589</v>
      </c>
      <c r="I13" s="43" t="n">
        <f aca="false">WORKDAY(J13,-9,Holidays!$B$2:$B$170)</f>
        <v>47592</v>
      </c>
      <c r="J13" s="45" t="n">
        <f aca="false">WORKDAY(L13,-5,Holidays!$B$2:$B$170)</f>
        <v>47605</v>
      </c>
      <c r="K13" s="35"/>
      <c r="L13" s="42" t="n">
        <f aca="false">WORKDAY(M13,-22,Holidays!$B$2:$B$170)</f>
        <v>47612</v>
      </c>
      <c r="M13" s="46" t="n">
        <v>47645</v>
      </c>
      <c r="N13" s="49"/>
    </row>
    <row r="14" customFormat="false" ht="30" hidden="false" customHeight="true" outlineLevel="0" collapsed="false">
      <c r="A14" s="42" t="n">
        <f aca="false">WORKDAY(B14,-10,Holidays!$B$2:$B$170)</f>
        <v>47518</v>
      </c>
      <c r="B14" s="43" t="n">
        <f aca="false">WORKDAY(C14,-8,Holidays!$B$2:$B$170)</f>
        <v>47533</v>
      </c>
      <c r="C14" s="44" t="n">
        <f aca="false">WORKDAY(D14,-5,Holidays!$B$2:$B$170)</f>
        <v>47543</v>
      </c>
      <c r="D14" s="44" t="n">
        <f aca="false">WORKDAY(E14,-2,Holidays!$B$2:$B$170)</f>
        <v>47550</v>
      </c>
      <c r="E14" s="42" t="n">
        <f aca="false">WORKDAY(F14,-26,Holidays!$B$2:$B$170)</f>
        <v>47554</v>
      </c>
      <c r="F14" s="42" t="n">
        <f aca="false">WORKDAY(G14,-10,Holidays!$B$2:$B$170)</f>
        <v>47590</v>
      </c>
      <c r="G14" s="42" t="n">
        <f aca="false">WORKDAY(H14,-8,Holidays!$B$2:$B$170)</f>
        <v>47604</v>
      </c>
      <c r="H14" s="42" t="n">
        <f aca="false">WORKDAY(I14,-3,Holidays!$B$2:$B$170)</f>
        <v>47616</v>
      </c>
      <c r="I14" s="43" t="n">
        <f aca="false">WORKDAY(J14,-9,Holidays!$B$2:$B$170)</f>
        <v>47619</v>
      </c>
      <c r="J14" s="45" t="n">
        <f aca="false">WORKDAY(L14,-5,Holidays!$B$2:$B$170)</f>
        <v>47633</v>
      </c>
      <c r="K14" s="35"/>
      <c r="L14" s="42" t="n">
        <f aca="false">WORKDAY(M14,-22,Holidays!$B$2:$B$170)</f>
        <v>47640</v>
      </c>
      <c r="M14" s="46" t="n">
        <v>47673</v>
      </c>
      <c r="N14" s="49"/>
    </row>
    <row r="15" customFormat="false" ht="30" hidden="false" customHeight="true" outlineLevel="0" collapsed="false">
      <c r="A15" s="42" t="n">
        <f aca="false">WORKDAY(B15,-10,Holidays!$B$2:$B$170)</f>
        <v>47554</v>
      </c>
      <c r="B15" s="43" t="n">
        <f aca="false">WORKDAY(C15,-8,Holidays!$B$2:$B$170)</f>
        <v>47568</v>
      </c>
      <c r="C15" s="44" t="n">
        <f aca="false">WORKDAY(D15,-5,Holidays!$B$2:$B$170)</f>
        <v>47578</v>
      </c>
      <c r="D15" s="44" t="n">
        <f aca="false">WORKDAY(E15,-2,Holidays!$B$2:$B$170)</f>
        <v>47585</v>
      </c>
      <c r="E15" s="42" t="n">
        <f aca="false">WORKDAY(F15,-26,Holidays!$B$2:$B$170)</f>
        <v>47589</v>
      </c>
      <c r="F15" s="42" t="n">
        <f aca="false">WORKDAY(G15,-10,Holidays!$B$2:$B$170)</f>
        <v>47625</v>
      </c>
      <c r="G15" s="42" t="n">
        <f aca="false">WORKDAY(H15,-8,Holidays!$B$2:$B$170)</f>
        <v>47640</v>
      </c>
      <c r="H15" s="42" t="n">
        <f aca="false">WORKDAY(I15,-3,Holidays!$B$2:$B$170)</f>
        <v>47652</v>
      </c>
      <c r="I15" s="43" t="n">
        <f aca="false">WORKDAY(J15,-9,Holidays!$B$2:$B$170)</f>
        <v>47655</v>
      </c>
      <c r="J15" s="45" t="n">
        <f aca="false">WORKDAY(L15,-5,Holidays!$B$2:$B$170)</f>
        <v>47669</v>
      </c>
      <c r="K15" s="35"/>
      <c r="L15" s="42" t="n">
        <f aca="false">WORKDAY(M15,-22,Holidays!$B$2:$B$170)</f>
        <v>47676</v>
      </c>
      <c r="M15" s="46" t="n">
        <v>47708</v>
      </c>
      <c r="N15" s="49"/>
    </row>
    <row r="16" customFormat="false" ht="30" hidden="false" customHeight="true" outlineLevel="0" collapsed="false">
      <c r="A16" s="42" t="n">
        <f aca="false">WORKDAY(B16,-10,Holidays!$B$2:$B$170)</f>
        <v>47581</v>
      </c>
      <c r="B16" s="43" t="n">
        <f aca="false">WORKDAY(C16,-8,Holidays!$B$2:$B$170)</f>
        <v>47595</v>
      </c>
      <c r="C16" s="44" t="n">
        <f aca="false">WORKDAY(D16,-5,Holidays!$B$2:$B$170)</f>
        <v>47605</v>
      </c>
      <c r="D16" s="44" t="n">
        <f aca="false">WORKDAY(E16,-2,Holidays!$B$2:$B$170)</f>
        <v>47612</v>
      </c>
      <c r="E16" s="42" t="n">
        <f aca="false">WORKDAY(F16,-26,Holidays!$B$2:$B$170)</f>
        <v>47616</v>
      </c>
      <c r="F16" s="42" t="n">
        <f aca="false">WORKDAY(G16,-10,Holidays!$B$2:$B$170)</f>
        <v>47653</v>
      </c>
      <c r="G16" s="42" t="n">
        <f aca="false">WORKDAY(H16,-8,Holidays!$B$2:$B$170)</f>
        <v>47667</v>
      </c>
      <c r="H16" s="42" t="n">
        <f aca="false">WORKDAY(I16,-3,Holidays!$B$2:$B$170)</f>
        <v>47680</v>
      </c>
      <c r="I16" s="43" t="n">
        <f aca="false">WORKDAY(J16,-9,Holidays!$B$2:$B$170)</f>
        <v>47683</v>
      </c>
      <c r="J16" s="45" t="n">
        <f aca="false">WORKDAY(L16,-5,Holidays!$B$2:$B$170)</f>
        <v>47696</v>
      </c>
      <c r="K16" s="35"/>
      <c r="L16" s="42" t="n">
        <f aca="false">WORKDAY(M16,-22,Holidays!$B$2:$B$170)</f>
        <v>47703</v>
      </c>
      <c r="M16" s="46" t="n">
        <v>47736</v>
      </c>
      <c r="N16" s="49"/>
    </row>
    <row r="17" customFormat="false" ht="30" hidden="false" customHeight="true" outlineLevel="0" collapsed="false">
      <c r="A17" s="42" t="n">
        <f aca="false">WORKDAY(B17,-10,Holidays!$B$2:$B$170)</f>
        <v>47609</v>
      </c>
      <c r="B17" s="43" t="n">
        <f aca="false">WORKDAY(C17,-8,Holidays!$B$2:$B$170)</f>
        <v>47623</v>
      </c>
      <c r="C17" s="44" t="n">
        <f aca="false">WORKDAY(D17,-5,Holidays!$B$2:$B$170)</f>
        <v>47634</v>
      </c>
      <c r="D17" s="44" t="n">
        <f aca="false">WORKDAY(E17,-2,Holidays!$B$2:$B$170)</f>
        <v>47641</v>
      </c>
      <c r="E17" s="42" t="n">
        <f aca="false">WORKDAY(F17,-26,Holidays!$B$2:$B$170)</f>
        <v>47645</v>
      </c>
      <c r="F17" s="42" t="n">
        <f aca="false">WORKDAY(G17,-10,Holidays!$B$2:$B$170)</f>
        <v>47682</v>
      </c>
      <c r="G17" s="42" t="n">
        <f aca="false">WORKDAY(H17,-8,Holidays!$B$2:$B$170)</f>
        <v>47696</v>
      </c>
      <c r="H17" s="42" t="n">
        <f aca="false">WORKDAY(I17,-3,Holidays!$B$2:$B$170)</f>
        <v>47708</v>
      </c>
      <c r="I17" s="43" t="n">
        <f aca="false">WORKDAY(J17,-9,Holidays!$B$2:$B$170)</f>
        <v>47711</v>
      </c>
      <c r="J17" s="45" t="n">
        <f aca="false">WORKDAY(L17,-5,Holidays!$B$2:$B$170)</f>
        <v>47724</v>
      </c>
      <c r="K17" s="35"/>
      <c r="L17" s="42" t="n">
        <f aca="false">WORKDAY(M17,-22,Holidays!$B$2:$B$170)</f>
        <v>47732</v>
      </c>
      <c r="M17" s="46" t="n">
        <v>47764</v>
      </c>
      <c r="N17" s="49"/>
    </row>
    <row r="18" customFormat="false" ht="30" hidden="false" customHeight="true" outlineLevel="0" collapsed="false">
      <c r="A18" s="42" t="n">
        <f aca="false">WORKDAY(B18,-10,Holidays!$B$2:$B$170)</f>
        <v>47641</v>
      </c>
      <c r="B18" s="43" t="n">
        <f aca="false">WORKDAY(C18,-8,Holidays!$B$2:$B$170)</f>
        <v>47655</v>
      </c>
      <c r="C18" s="44" t="n">
        <f aca="false">WORKDAY(D18,-5,Holidays!$B$2:$B$170)</f>
        <v>47667</v>
      </c>
      <c r="D18" s="44" t="n">
        <f aca="false">WORKDAY(E18,-2,Holidays!$B$2:$B$170)</f>
        <v>47675</v>
      </c>
      <c r="E18" s="42" t="n">
        <f aca="false">WORKDAY(F18,-26,Holidays!$B$2:$B$170)</f>
        <v>47679</v>
      </c>
      <c r="F18" s="42" t="n">
        <f aca="false">WORKDAY(G18,-10,Holidays!$B$2:$B$170)</f>
        <v>47715</v>
      </c>
      <c r="G18" s="42" t="n">
        <f aca="false">WORKDAY(H18,-8,Holidays!$B$2:$B$170)</f>
        <v>47730</v>
      </c>
      <c r="H18" s="42" t="n">
        <f aca="false">WORKDAY(I18,-3,Holidays!$B$2:$B$170)</f>
        <v>47742</v>
      </c>
      <c r="I18" s="43" t="n">
        <f aca="false">WORKDAY(J18,-9,Holidays!$B$2:$B$170)</f>
        <v>47745</v>
      </c>
      <c r="J18" s="45" t="n">
        <f aca="false">WORKDAY(L18,-5,Holidays!$B$2:$B$170)</f>
        <v>47758</v>
      </c>
      <c r="K18" s="35"/>
      <c r="L18" s="42" t="n">
        <f aca="false">WORKDAY(M18,-22,Holidays!$B$2:$B$170)</f>
        <v>47765</v>
      </c>
      <c r="M18" s="46" t="n">
        <v>47799</v>
      </c>
      <c r="N18" s="49"/>
      <c r="O18" s="50"/>
    </row>
    <row r="19" customFormat="false" ht="30" hidden="false" customHeight="true" outlineLevel="0" collapsed="false">
      <c r="A19" s="42" t="n">
        <f aca="false">WORKDAY(B19,-10,Holidays!$B$2:$B$170)</f>
        <v>47667</v>
      </c>
      <c r="B19" s="43" t="n">
        <f aca="false">WORKDAY(C19,-8,Holidays!$B$2:$B$170)</f>
        <v>47682</v>
      </c>
      <c r="C19" s="44" t="n">
        <f aca="false">WORKDAY(D19,-5,Holidays!$B$2:$B$170)</f>
        <v>47694</v>
      </c>
      <c r="D19" s="44" t="n">
        <f aca="false">WORKDAY(E19,-2,Holidays!$B$2:$B$170)</f>
        <v>47701</v>
      </c>
      <c r="E19" s="42" t="n">
        <f aca="false">WORKDAY(F19,-26,Holidays!$B$2:$B$170)</f>
        <v>47703</v>
      </c>
      <c r="F19" s="42" t="n">
        <f aca="false">WORKDAY(G19,-10,Holidays!$B$2:$B$170)</f>
        <v>47742</v>
      </c>
      <c r="G19" s="42" t="n">
        <f aca="false">WORKDAY(H19,-8,Holidays!$B$2:$B$170)</f>
        <v>47756</v>
      </c>
      <c r="H19" s="42" t="n">
        <f aca="false">WORKDAY(I19,-3,Holidays!$B$2:$B$170)</f>
        <v>47766</v>
      </c>
      <c r="I19" s="43" t="n">
        <f aca="false">WORKDAY(J19,-9,Holidays!$B$2:$B$170)</f>
        <v>47772</v>
      </c>
      <c r="J19" s="45" t="n">
        <f aca="false">WORKDAY(L19,-5,Holidays!$B$2:$B$170)</f>
        <v>47785</v>
      </c>
      <c r="K19" s="35"/>
      <c r="L19" s="42" t="n">
        <f aca="false">WORKDAY(M19,-22,Holidays!$B$2:$B$170)</f>
        <v>47792</v>
      </c>
      <c r="M19" s="46" t="n">
        <v>47827</v>
      </c>
      <c r="N19" s="49"/>
    </row>
    <row r="20" customFormat="false" ht="3" hidden="false" customHeight="true" outlineLevel="0" collapsed="false">
      <c r="A20" s="51"/>
      <c r="B20" s="43" t="n">
        <f aca="false">WORKDAY(C20,-8,Holidays!$B$2:$B$110)</f>
        <v>-19</v>
      </c>
      <c r="C20" s="44" t="n">
        <f aca="false">WORKDAY(D20,-5,Holidays!$B$2:$B$98)</f>
        <v>-9</v>
      </c>
      <c r="D20" s="44" t="n">
        <f aca="false">WORKDAY(E20,-2,Holidays!$B$2:$B$110)</f>
        <v>-2</v>
      </c>
      <c r="E20" s="52"/>
      <c r="F20" s="52"/>
      <c r="G20" s="52"/>
      <c r="H20" s="52"/>
      <c r="I20" s="52"/>
      <c r="J20" s="52"/>
      <c r="K20" s="35"/>
      <c r="L20" s="52"/>
      <c r="M20" s="52"/>
      <c r="O20" s="50"/>
    </row>
    <row r="21" customFormat="false" ht="20.1" hidden="false" customHeight="true" outlineLevel="0" collapsed="false">
      <c r="A21" s="42" t="s">
        <v>46</v>
      </c>
      <c r="B21" s="53"/>
      <c r="C21" s="54"/>
      <c r="D21" s="55" t="s">
        <v>47</v>
      </c>
      <c r="E21" s="56" t="s">
        <v>48</v>
      </c>
      <c r="F21" s="56"/>
      <c r="H21" s="56"/>
      <c r="I21" s="57" t="s">
        <v>49</v>
      </c>
      <c r="J21" s="58" t="s">
        <v>50</v>
      </c>
      <c r="K21" s="35"/>
      <c r="L21" s="56" t="s">
        <v>51</v>
      </c>
      <c r="M21" s="59" t="s">
        <v>52</v>
      </c>
    </row>
    <row r="22" customFormat="false" ht="20.1" hidden="false" customHeight="true" outlineLevel="0" collapsed="false">
      <c r="A22" s="42" t="s">
        <v>53</v>
      </c>
      <c r="B22" s="14"/>
      <c r="C22" s="54"/>
      <c r="D22" s="60" t="s">
        <v>54</v>
      </c>
      <c r="E22" s="56"/>
      <c r="F22" s="54"/>
      <c r="G22" s="56"/>
      <c r="H22" s="61"/>
      <c r="I22" s="57"/>
      <c r="J22" s="58" t="s">
        <v>55</v>
      </c>
      <c r="K22" s="62"/>
      <c r="L22" s="56" t="s">
        <v>56</v>
      </c>
      <c r="M22" s="63"/>
    </row>
    <row r="23" customFormat="false" ht="20.1" hidden="false" customHeight="true" outlineLevel="0" collapsed="false">
      <c r="A23" s="56" t="s">
        <v>57</v>
      </c>
      <c r="B23" s="64"/>
      <c r="C23" s="42"/>
      <c r="D23" s="60"/>
      <c r="E23" s="56"/>
      <c r="F23" s="54"/>
      <c r="G23" s="56"/>
      <c r="H23" s="61"/>
      <c r="I23" s="57"/>
      <c r="J23" s="58" t="s">
        <v>58</v>
      </c>
      <c r="K23" s="65" t="n">
        <v>6</v>
      </c>
      <c r="L23" s="61"/>
      <c r="M23" s="63"/>
    </row>
    <row r="24" customFormat="false" ht="20.1" hidden="false" customHeight="true" outlineLevel="0" collapsed="false">
      <c r="A24" s="56" t="s">
        <v>59</v>
      </c>
      <c r="B24" s="64"/>
      <c r="C24" s="42"/>
      <c r="D24" s="60"/>
      <c r="E24" s="61"/>
      <c r="F24" s="66"/>
      <c r="G24" s="61"/>
      <c r="H24" s="67"/>
      <c r="I24" s="57"/>
      <c r="J24" s="58" t="s">
        <v>60</v>
      </c>
      <c r="K24" s="68" t="n">
        <v>9</v>
      </c>
      <c r="L24" s="61"/>
      <c r="M24" s="63"/>
    </row>
    <row r="25" customFormat="false" ht="20.1" hidden="false" customHeight="true" outlineLevel="0" collapsed="false">
      <c r="A25" s="56"/>
      <c r="B25" s="64"/>
      <c r="C25" s="42"/>
      <c r="D25" s="60"/>
      <c r="E25" s="67"/>
      <c r="F25" s="69"/>
      <c r="G25" s="70"/>
      <c r="H25" s="67"/>
      <c r="I25" s="71" t="s">
        <v>61</v>
      </c>
      <c r="J25" s="58" t="s">
        <v>62</v>
      </c>
      <c r="K25" s="68" t="s">
        <v>63</v>
      </c>
      <c r="L25" s="61"/>
      <c r="M25" s="63"/>
    </row>
    <row r="26" customFormat="false" ht="20.1" hidden="false" customHeight="true" outlineLevel="0" collapsed="false">
      <c r="A26" s="56"/>
      <c r="B26" s="64"/>
      <c r="C26" s="42"/>
      <c r="D26" s="60"/>
      <c r="E26" s="67"/>
      <c r="F26" s="69"/>
      <c r="G26" s="70"/>
      <c r="H26" s="67"/>
      <c r="I26" s="71"/>
      <c r="J26" s="58" t="s">
        <v>64</v>
      </c>
      <c r="K26" s="62"/>
      <c r="L26" s="61"/>
      <c r="M26" s="63"/>
    </row>
    <row r="27" customFormat="false" ht="20.1" hidden="false" customHeight="true" outlineLevel="0" collapsed="false">
      <c r="A27" s="56"/>
      <c r="B27" s="64"/>
      <c r="C27" s="42"/>
      <c r="D27" s="60"/>
      <c r="E27" s="67"/>
      <c r="F27" s="69"/>
      <c r="G27" s="70"/>
      <c r="H27" s="67"/>
      <c r="I27" s="71"/>
      <c r="J27" s="58" t="s">
        <v>65</v>
      </c>
      <c r="K27" s="62"/>
      <c r="L27" s="61"/>
      <c r="M27" s="63"/>
    </row>
    <row r="28" customFormat="false" ht="20.1" hidden="false" customHeight="true" outlineLevel="0" collapsed="false">
      <c r="A28" s="54"/>
      <c r="B28" s="64"/>
      <c r="C28" s="42"/>
      <c r="D28" s="72" t="s">
        <v>66</v>
      </c>
      <c r="E28" s="67"/>
      <c r="F28" s="69"/>
      <c r="G28" s="54"/>
      <c r="H28" s="67"/>
      <c r="I28" s="71"/>
      <c r="J28" s="58" t="s">
        <v>67</v>
      </c>
      <c r="K28" s="62"/>
      <c r="L28" s="61"/>
      <c r="M28" s="63"/>
    </row>
    <row r="29" customFormat="false" ht="20.1" hidden="false" customHeight="true" outlineLevel="0" collapsed="false">
      <c r="A29" s="54"/>
      <c r="B29" s="64"/>
      <c r="C29" s="42"/>
      <c r="D29" s="72"/>
      <c r="E29" s="67"/>
      <c r="F29" s="69"/>
      <c r="G29" s="54"/>
      <c r="H29" s="67"/>
      <c r="I29" s="71"/>
      <c r="J29" s="58" t="s">
        <v>68</v>
      </c>
      <c r="K29" s="62"/>
      <c r="L29" s="73"/>
      <c r="M29" s="63"/>
    </row>
    <row r="30" customFormat="false" ht="20.1" hidden="false" customHeight="true" outlineLevel="0" collapsed="false">
      <c r="A30" s="54"/>
      <c r="B30" s="74"/>
      <c r="C30" s="42"/>
      <c r="D30" s="72"/>
      <c r="E30" s="75"/>
      <c r="F30" s="76"/>
      <c r="G30" s="54"/>
      <c r="H30" s="75"/>
      <c r="I30" s="71"/>
      <c r="K30" s="56"/>
      <c r="L30" s="70"/>
      <c r="M30" s="77"/>
      <c r="N30" s="78"/>
      <c r="O30" s="50"/>
    </row>
    <row r="31" customFormat="false" ht="20.1" hidden="false" customHeight="true" outlineLevel="0" collapsed="false">
      <c r="A31" s="54"/>
      <c r="B31" s="79"/>
      <c r="C31" s="70"/>
      <c r="D31" s="72"/>
      <c r="E31" s="70"/>
      <c r="F31" s="70"/>
      <c r="G31" s="54"/>
      <c r="H31" s="70"/>
      <c r="I31" s="70"/>
      <c r="J31" s="70"/>
      <c r="K31" s="70"/>
      <c r="L31" s="78"/>
      <c r="M31" s="70"/>
      <c r="N31" s="78"/>
      <c r="O31" s="78"/>
    </row>
    <row r="32" customFormat="false" ht="20.1" hidden="false" customHeight="true" outlineLevel="0" collapsed="false">
      <c r="A32" s="73"/>
      <c r="B32" s="78"/>
      <c r="C32" s="78"/>
      <c r="D32" s="78"/>
      <c r="E32" s="78"/>
      <c r="F32" s="78"/>
      <c r="G32" s="50"/>
      <c r="H32" s="78"/>
      <c r="I32" s="78"/>
      <c r="J32" s="78"/>
      <c r="K32" s="78"/>
      <c r="L32" s="50"/>
      <c r="M32" s="78"/>
      <c r="N32" s="78"/>
      <c r="O32" s="78"/>
    </row>
    <row r="33" customFormat="false" ht="105.6" hidden="false" customHeight="false" outlineLevel="0" collapsed="false">
      <c r="A33" s="70" t="s">
        <v>69</v>
      </c>
      <c r="B33" s="50"/>
      <c r="C33" s="50"/>
      <c r="D33" s="70" t="s">
        <v>70</v>
      </c>
      <c r="E33" s="50"/>
      <c r="F33" s="50"/>
      <c r="G33" s="50"/>
      <c r="H33" s="50"/>
      <c r="I33" s="50"/>
      <c r="J33" s="70" t="s">
        <v>71</v>
      </c>
      <c r="K33" s="50"/>
      <c r="L33" s="50"/>
      <c r="M33" s="50"/>
      <c r="N33" s="50"/>
    </row>
    <row r="34" customFormat="false" ht="13.2" hidden="false" customHeight="false" outlineLevel="0" collapsed="false">
      <c r="A34" s="50"/>
      <c r="B34" s="50"/>
      <c r="C34" s="50"/>
      <c r="D34" s="50"/>
      <c r="E34" s="50"/>
      <c r="F34" s="50"/>
      <c r="G34" s="50"/>
      <c r="H34" s="50"/>
      <c r="I34" s="50"/>
      <c r="J34" s="50"/>
      <c r="K34" s="50"/>
      <c r="L34" s="50"/>
      <c r="M34" s="50"/>
      <c r="N34" s="50"/>
      <c r="O34" s="50"/>
    </row>
    <row r="35" customFormat="false" ht="13.2" hidden="false" customHeight="false" outlineLevel="0" collapsed="false">
      <c r="A35" s="50"/>
      <c r="B35" s="50"/>
      <c r="C35" s="50"/>
      <c r="D35" s="50"/>
      <c r="E35" s="50"/>
      <c r="F35" s="50"/>
      <c r="G35" s="50"/>
      <c r="H35" s="50"/>
      <c r="I35" s="50"/>
      <c r="J35" s="50"/>
      <c r="K35" s="50"/>
      <c r="L35" s="50"/>
      <c r="M35" s="50"/>
      <c r="N35" s="50"/>
      <c r="O35" s="50"/>
    </row>
    <row r="36" customFormat="false" ht="13.2" hidden="false" customHeight="false" outlineLevel="0" collapsed="false">
      <c r="A36" s="50"/>
      <c r="B36" s="50"/>
      <c r="C36" s="50"/>
      <c r="D36" s="50"/>
      <c r="E36" s="50"/>
      <c r="F36" s="50"/>
      <c r="G36" s="50"/>
      <c r="H36" s="50"/>
      <c r="I36" s="50"/>
      <c r="J36" s="50"/>
      <c r="K36" s="50"/>
      <c r="L36" s="50"/>
      <c r="M36" s="50"/>
      <c r="N36" s="50"/>
      <c r="O36" s="50"/>
    </row>
    <row r="37" customFormat="false" ht="13.2" hidden="false" customHeight="false" outlineLevel="0" collapsed="false">
      <c r="A37" s="50"/>
      <c r="B37" s="50"/>
      <c r="C37" s="50"/>
      <c r="D37" s="50"/>
      <c r="E37" s="50"/>
      <c r="F37" s="50"/>
      <c r="G37" s="50"/>
      <c r="H37" s="50"/>
      <c r="I37" s="50"/>
      <c r="J37" s="50"/>
      <c r="K37" s="50"/>
      <c r="L37" s="50"/>
      <c r="M37" s="50"/>
      <c r="N37" s="50"/>
      <c r="O37" s="50"/>
    </row>
    <row r="38" customFormat="false" ht="13.2" hidden="false" customHeight="false" outlineLevel="0" collapsed="false">
      <c r="A38" s="50"/>
      <c r="B38" s="50"/>
      <c r="C38" s="50"/>
      <c r="D38" s="50"/>
      <c r="E38" s="50"/>
      <c r="F38" s="50"/>
      <c r="G38" s="50"/>
      <c r="H38" s="50"/>
      <c r="I38" s="50"/>
      <c r="J38" s="50"/>
      <c r="K38" s="50"/>
      <c r="L38" s="50"/>
      <c r="M38" s="50"/>
      <c r="N38" s="50"/>
      <c r="O38" s="50"/>
    </row>
    <row r="39" customFormat="false" ht="13.2" hidden="false" customHeight="false" outlineLevel="0" collapsed="false">
      <c r="A39" s="50"/>
      <c r="B39" s="50"/>
      <c r="C39" s="50"/>
      <c r="D39" s="50"/>
      <c r="E39" s="50"/>
      <c r="F39" s="50"/>
      <c r="G39" s="50"/>
      <c r="H39" s="50"/>
      <c r="I39" s="50"/>
      <c r="J39" s="50"/>
      <c r="K39" s="50"/>
      <c r="L39" s="50"/>
      <c r="M39" s="50"/>
      <c r="N39" s="50"/>
      <c r="O39" s="50"/>
    </row>
    <row r="40" customFormat="false" ht="13.2" hidden="false" customHeight="false" outlineLevel="0" collapsed="false">
      <c r="A40" s="50"/>
      <c r="B40" s="50"/>
      <c r="C40" s="50"/>
      <c r="D40" s="50"/>
      <c r="E40" s="50"/>
      <c r="F40" s="50"/>
      <c r="G40" s="50"/>
      <c r="H40" s="50"/>
      <c r="I40" s="50"/>
      <c r="J40" s="50"/>
      <c r="K40" s="50"/>
      <c r="L40" s="50"/>
      <c r="M40" s="50"/>
      <c r="N40" s="50"/>
      <c r="O40" s="50"/>
    </row>
    <row r="41" customFormat="false" ht="13.2" hidden="false" customHeight="false" outlineLevel="0" collapsed="false">
      <c r="A41" s="50"/>
      <c r="B41" s="50"/>
      <c r="C41" s="50"/>
      <c r="D41" s="50"/>
      <c r="E41" s="50"/>
      <c r="F41" s="50"/>
      <c r="G41" s="50"/>
      <c r="H41" s="50"/>
      <c r="I41" s="50"/>
      <c r="J41" s="50"/>
      <c r="K41" s="50"/>
      <c r="L41" s="50"/>
      <c r="M41" s="50"/>
      <c r="N41" s="50"/>
      <c r="O41" s="50"/>
    </row>
    <row r="42" customFormat="false" ht="13.2" hidden="false" customHeight="false" outlineLevel="0" collapsed="false">
      <c r="A42" s="50"/>
      <c r="B42" s="50"/>
      <c r="C42" s="50"/>
      <c r="D42" s="50"/>
      <c r="E42" s="50"/>
      <c r="F42" s="50"/>
      <c r="G42" s="50"/>
      <c r="H42" s="50"/>
      <c r="I42" s="50"/>
      <c r="J42" s="50"/>
      <c r="K42" s="50"/>
      <c r="L42" s="50"/>
      <c r="M42" s="50"/>
      <c r="N42" s="50"/>
    </row>
    <row r="43" customFormat="false" ht="13.2" hidden="false" customHeight="false" outlineLevel="0" collapsed="false">
      <c r="A43" s="50"/>
      <c r="B43" s="50"/>
      <c r="C43" s="50"/>
      <c r="D43" s="50"/>
      <c r="E43" s="50"/>
      <c r="F43" s="50"/>
      <c r="G43" s="50"/>
      <c r="H43" s="50"/>
      <c r="I43" s="50"/>
      <c r="J43" s="50"/>
      <c r="K43" s="50"/>
      <c r="L43" s="50"/>
      <c r="M43" s="50"/>
      <c r="N43" s="50"/>
      <c r="O43" s="50"/>
    </row>
    <row r="44" customFormat="false" ht="13.2" hidden="false" customHeight="false" outlineLevel="0" collapsed="false">
      <c r="A44" s="50"/>
      <c r="B44" s="50"/>
      <c r="C44" s="50"/>
      <c r="D44" s="50"/>
      <c r="E44" s="50"/>
      <c r="F44" s="50"/>
      <c r="G44" s="50"/>
      <c r="H44" s="50"/>
      <c r="I44" s="50"/>
      <c r="J44" s="50"/>
      <c r="K44" s="50"/>
      <c r="L44" s="50"/>
      <c r="M44" s="50"/>
      <c r="N44" s="50"/>
      <c r="O44" s="50"/>
    </row>
    <row r="45" customFormat="false" ht="13.2" hidden="false" customHeight="false" outlineLevel="0" collapsed="false">
      <c r="A45" s="50"/>
      <c r="B45" s="50"/>
      <c r="C45" s="50"/>
      <c r="D45" s="50"/>
      <c r="E45" s="50"/>
      <c r="F45" s="50"/>
      <c r="G45" s="50"/>
      <c r="H45" s="50"/>
      <c r="I45" s="50"/>
      <c r="J45" s="50"/>
      <c r="K45" s="50"/>
      <c r="L45" s="50"/>
      <c r="M45" s="50"/>
      <c r="N45" s="50"/>
      <c r="O45" s="50"/>
    </row>
    <row r="46" customFormat="false" ht="13.2" hidden="false" customHeight="false" outlineLevel="0" collapsed="false">
      <c r="A46" s="50"/>
      <c r="B46" s="50"/>
      <c r="C46" s="50"/>
      <c r="D46" s="50"/>
      <c r="E46" s="50"/>
      <c r="F46" s="50"/>
      <c r="G46" s="50"/>
      <c r="H46" s="50"/>
      <c r="I46" s="50"/>
      <c r="J46" s="50"/>
      <c r="K46" s="50"/>
      <c r="L46" s="50"/>
      <c r="M46" s="50"/>
      <c r="N46" s="50"/>
      <c r="O46" s="50"/>
    </row>
    <row r="47" customFormat="false" ht="13.2" hidden="false" customHeight="false" outlineLevel="0" collapsed="false">
      <c r="A47" s="50"/>
      <c r="B47" s="50"/>
      <c r="C47" s="50"/>
      <c r="D47" s="50"/>
      <c r="E47" s="50"/>
      <c r="F47" s="50"/>
      <c r="G47" s="50"/>
      <c r="H47" s="50"/>
      <c r="I47" s="50"/>
      <c r="J47" s="50"/>
      <c r="K47" s="50"/>
      <c r="L47" s="50"/>
      <c r="M47" s="50"/>
      <c r="N47" s="50"/>
      <c r="O47" s="50"/>
    </row>
    <row r="48" customFormat="false" ht="13.2" hidden="false" customHeight="false" outlineLevel="0" collapsed="false">
      <c r="A48" s="50"/>
      <c r="B48" s="50"/>
      <c r="C48" s="50"/>
      <c r="D48" s="50"/>
      <c r="E48" s="50"/>
      <c r="F48" s="50"/>
      <c r="G48" s="50"/>
      <c r="H48" s="50"/>
      <c r="I48" s="50"/>
      <c r="J48" s="50"/>
      <c r="K48" s="50"/>
      <c r="L48" s="50"/>
      <c r="M48" s="50"/>
      <c r="N48" s="50"/>
      <c r="O48" s="50"/>
    </row>
    <row r="49" customFormat="false" ht="13.2" hidden="false" customHeight="false" outlineLevel="0" collapsed="false">
      <c r="A49" s="50"/>
      <c r="B49" s="50"/>
      <c r="C49" s="50"/>
      <c r="D49" s="50"/>
      <c r="E49" s="50"/>
      <c r="F49" s="50"/>
      <c r="G49" s="50"/>
      <c r="H49" s="50"/>
      <c r="I49" s="50"/>
      <c r="J49" s="50"/>
      <c r="K49" s="50"/>
      <c r="L49" s="50"/>
      <c r="M49" s="50"/>
      <c r="N49" s="50"/>
      <c r="O49" s="50"/>
    </row>
    <row r="50" customFormat="false" ht="13.2" hidden="false" customHeight="false" outlineLevel="0" collapsed="false">
      <c r="A50" s="50"/>
      <c r="B50" s="50"/>
      <c r="C50" s="50"/>
      <c r="D50" s="50"/>
      <c r="E50" s="50"/>
      <c r="F50" s="50"/>
      <c r="G50" s="50"/>
      <c r="H50" s="50"/>
      <c r="I50" s="50"/>
      <c r="J50" s="50"/>
      <c r="K50" s="50"/>
      <c r="L50" s="50"/>
      <c r="M50" s="50"/>
      <c r="N50" s="50"/>
      <c r="O50" s="50"/>
    </row>
    <row r="51" customFormat="false" ht="13.2" hidden="false" customHeight="false" outlineLevel="0" collapsed="false">
      <c r="A51" s="50"/>
      <c r="B51" s="50"/>
      <c r="C51" s="50"/>
      <c r="D51" s="50"/>
      <c r="E51" s="50"/>
      <c r="F51" s="50"/>
      <c r="G51" s="50"/>
      <c r="H51" s="50"/>
      <c r="I51" s="50"/>
      <c r="J51" s="50"/>
      <c r="K51" s="50"/>
      <c r="L51" s="50"/>
      <c r="M51" s="50"/>
      <c r="N51" s="50"/>
      <c r="O51" s="50"/>
    </row>
    <row r="52" customFormat="false" ht="13.2" hidden="false" customHeight="false" outlineLevel="0" collapsed="false">
      <c r="A52" s="50"/>
      <c r="B52" s="50"/>
      <c r="C52" s="50"/>
      <c r="D52" s="50"/>
      <c r="E52" s="50"/>
      <c r="F52" s="50"/>
      <c r="G52" s="50"/>
      <c r="H52" s="50"/>
      <c r="I52" s="50"/>
      <c r="J52" s="50"/>
      <c r="K52" s="50"/>
      <c r="L52" s="50"/>
      <c r="M52" s="50"/>
      <c r="N52" s="50"/>
      <c r="O52" s="50"/>
    </row>
    <row r="53" customFormat="false" ht="13.2" hidden="false" customHeight="false" outlineLevel="0" collapsed="false">
      <c r="A53" s="50"/>
      <c r="B53" s="50"/>
      <c r="C53" s="50"/>
      <c r="D53" s="50"/>
      <c r="E53" s="50"/>
      <c r="F53" s="50"/>
      <c r="G53" s="50"/>
      <c r="H53" s="50"/>
      <c r="I53" s="50"/>
      <c r="J53" s="50"/>
      <c r="K53" s="50"/>
      <c r="L53" s="50"/>
      <c r="M53" s="50"/>
      <c r="N53" s="50"/>
      <c r="O53" s="50"/>
    </row>
    <row r="54" customFormat="false" ht="13.2" hidden="false" customHeight="false" outlineLevel="0" collapsed="false">
      <c r="A54" s="50"/>
      <c r="B54" s="50"/>
      <c r="C54" s="50"/>
      <c r="D54" s="50"/>
      <c r="E54" s="50"/>
      <c r="F54" s="50"/>
      <c r="G54" s="50"/>
      <c r="H54" s="50"/>
      <c r="I54" s="50"/>
      <c r="J54" s="50"/>
      <c r="K54" s="50"/>
      <c r="L54" s="50"/>
      <c r="M54" s="50"/>
      <c r="N54" s="50"/>
      <c r="O54" s="50"/>
    </row>
    <row r="55" customFormat="false" ht="13.2" hidden="false" customHeight="false" outlineLevel="0" collapsed="false">
      <c r="A55" s="50"/>
      <c r="B55" s="50"/>
      <c r="C55" s="50"/>
      <c r="D55" s="50"/>
      <c r="E55" s="50"/>
      <c r="F55" s="50"/>
      <c r="G55" s="50"/>
      <c r="H55" s="50"/>
      <c r="I55" s="50"/>
      <c r="J55" s="50"/>
      <c r="K55" s="50"/>
      <c r="L55" s="50"/>
      <c r="M55" s="50"/>
      <c r="N55" s="50"/>
      <c r="O55" s="50"/>
    </row>
    <row r="56" customFormat="false" ht="13.2" hidden="false" customHeight="false" outlineLevel="0" collapsed="false">
      <c r="A56" s="50"/>
      <c r="B56" s="50"/>
      <c r="C56" s="50"/>
      <c r="D56" s="50"/>
      <c r="E56" s="50"/>
      <c r="F56" s="50"/>
      <c r="G56" s="50"/>
      <c r="H56" s="50"/>
      <c r="I56" s="50"/>
      <c r="J56" s="50"/>
      <c r="K56" s="50"/>
      <c r="L56" s="50"/>
      <c r="M56" s="50"/>
      <c r="N56" s="50"/>
      <c r="O56" s="50"/>
    </row>
    <row r="57" customFormat="false" ht="13.2" hidden="false" customHeight="false" outlineLevel="0" collapsed="false">
      <c r="A57" s="50"/>
      <c r="B57" s="50"/>
      <c r="C57" s="50"/>
      <c r="D57" s="50"/>
      <c r="E57" s="50"/>
      <c r="F57" s="50"/>
      <c r="G57" s="50"/>
      <c r="H57" s="50"/>
      <c r="I57" s="50"/>
      <c r="J57" s="50"/>
      <c r="K57" s="50"/>
      <c r="L57" s="50"/>
      <c r="M57" s="50"/>
      <c r="N57" s="50"/>
      <c r="O57" s="50"/>
    </row>
    <row r="58" customFormat="false" ht="13.2" hidden="false" customHeight="false" outlineLevel="0" collapsed="false">
      <c r="A58" s="50"/>
      <c r="B58" s="50"/>
      <c r="C58" s="50"/>
      <c r="D58" s="50"/>
      <c r="E58" s="50"/>
      <c r="F58" s="50"/>
      <c r="H58" s="50"/>
      <c r="I58" s="50"/>
      <c r="J58" s="50"/>
      <c r="K58" s="50"/>
      <c r="L58" s="50"/>
      <c r="M58" s="50"/>
      <c r="N58" s="50"/>
      <c r="O58" s="50"/>
    </row>
    <row r="59" customFormat="false" ht="13.2" hidden="false" customHeight="false" outlineLevel="0" collapsed="false">
      <c r="A59" s="50"/>
      <c r="B59" s="50"/>
      <c r="C59" s="50"/>
      <c r="D59" s="50"/>
      <c r="E59" s="50"/>
      <c r="F59" s="50"/>
      <c r="H59" s="50"/>
      <c r="I59" s="50"/>
      <c r="J59" s="50"/>
      <c r="K59" s="50"/>
      <c r="L59" s="50"/>
      <c r="M59" s="50"/>
      <c r="N59" s="50"/>
      <c r="O59" s="50"/>
    </row>
    <row r="60" customFormat="false" ht="13.2" hidden="false" customHeight="false" outlineLevel="0" collapsed="false">
      <c r="A60" s="50"/>
      <c r="B60" s="50"/>
      <c r="C60" s="50"/>
      <c r="D60" s="50"/>
      <c r="E60" s="50"/>
      <c r="F60" s="50"/>
      <c r="H60" s="50"/>
      <c r="I60" s="50"/>
      <c r="J60" s="50"/>
      <c r="K60" s="50"/>
      <c r="L60" s="50"/>
      <c r="M60" s="50"/>
      <c r="N60" s="50"/>
      <c r="O60" s="50"/>
    </row>
    <row r="61" customFormat="false" ht="13.2" hidden="false" customHeight="false" outlineLevel="0" collapsed="false">
      <c r="A61" s="50"/>
      <c r="B61" s="50"/>
      <c r="C61" s="50"/>
      <c r="D61" s="50"/>
      <c r="E61" s="50"/>
      <c r="F61" s="50"/>
      <c r="H61" s="50"/>
      <c r="I61" s="50"/>
      <c r="J61" s="50"/>
      <c r="K61" s="50"/>
      <c r="L61" s="50"/>
      <c r="M61" s="50"/>
      <c r="N61" s="50"/>
      <c r="O61" s="50"/>
    </row>
    <row r="62" customFormat="false" ht="13.2" hidden="false" customHeight="false" outlineLevel="0" collapsed="false">
      <c r="A62" s="50"/>
      <c r="B62" s="50"/>
      <c r="C62" s="50"/>
      <c r="D62" s="50"/>
      <c r="E62" s="50"/>
      <c r="F62" s="50"/>
      <c r="H62" s="50"/>
      <c r="I62" s="50"/>
      <c r="J62" s="50"/>
      <c r="K62" s="50"/>
      <c r="L62" s="50"/>
      <c r="M62" s="50"/>
      <c r="N62" s="50"/>
      <c r="O62" s="50"/>
    </row>
    <row r="63" customFormat="false" ht="13.2" hidden="false" customHeight="false" outlineLevel="0" collapsed="false">
      <c r="A63" s="50"/>
      <c r="B63" s="50"/>
      <c r="C63" s="50"/>
      <c r="D63" s="50"/>
      <c r="E63" s="50"/>
      <c r="F63" s="50"/>
      <c r="H63" s="50"/>
      <c r="I63" s="50"/>
      <c r="J63" s="50"/>
      <c r="K63" s="50"/>
      <c r="M63" s="50"/>
    </row>
    <row r="64" customFormat="false" ht="13.2" hidden="false" customHeight="false" outlineLevel="0" collapsed="false">
      <c r="A64" s="50"/>
    </row>
    <row r="65" customFormat="false" ht="13.2" hidden="false" customHeight="false" outlineLevel="0" collapsed="false">
      <c r="A65" s="50"/>
    </row>
  </sheetData>
  <mergeCells count="21">
    <mergeCell ref="A1:O1"/>
    <mergeCell ref="A2:B2"/>
    <mergeCell ref="C2:M2"/>
    <mergeCell ref="A4:A6"/>
    <mergeCell ref="B4:B6"/>
    <mergeCell ref="C4:C6"/>
    <mergeCell ref="D4:D6"/>
    <mergeCell ref="E4:E6"/>
    <mergeCell ref="F4:H4"/>
    <mergeCell ref="I4:I6"/>
    <mergeCell ref="J4:J6"/>
    <mergeCell ref="K4:K21"/>
    <mergeCell ref="L4:L6"/>
    <mergeCell ref="M4:M6"/>
    <mergeCell ref="F5:F6"/>
    <mergeCell ref="G5:G6"/>
    <mergeCell ref="H5:H6"/>
    <mergeCell ref="I21:I24"/>
    <mergeCell ref="D22:D27"/>
    <mergeCell ref="I25:I30"/>
    <mergeCell ref="D28:D31"/>
  </mergeCells>
  <printOptions headings="false" gridLines="false" gridLinesSet="true" horizontalCentered="false" verticalCentered="false"/>
  <pageMargins left="1" right="1"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5"/>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2" activeCellId="0" sqref="A2:B2"/>
    </sheetView>
  </sheetViews>
  <sheetFormatPr defaultColWidth="9.0546875" defaultRowHeight="13.2" zeroHeight="false" outlineLevelRow="0" outlineLevelCol="0"/>
  <cols>
    <col collapsed="false" customWidth="true" hidden="false" outlineLevel="0" max="10" min="1" style="0" width="25.66"/>
    <col collapsed="false" customWidth="true" hidden="false" outlineLevel="0" max="11" min="11" style="0" width="3.87"/>
    <col collapsed="false" customWidth="true" hidden="false" outlineLevel="0" max="12" min="12" style="0" width="25.87"/>
    <col collapsed="false" customWidth="true" hidden="false" outlineLevel="0" max="13" min="13" style="0" width="25.66"/>
    <col collapsed="false" customWidth="true" hidden="false" outlineLevel="0" max="15" min="14" style="0" width="23.1"/>
  </cols>
  <sheetData>
    <row r="1" customFormat="false" ht="13.2" hidden="false" customHeight="false" outlineLevel="0" collapsed="false">
      <c r="A1" s="80" t="s">
        <v>75</v>
      </c>
      <c r="B1" s="80"/>
      <c r="C1" s="80"/>
      <c r="D1" s="80"/>
      <c r="E1" s="80"/>
      <c r="F1" s="80"/>
      <c r="G1" s="80"/>
      <c r="H1" s="80"/>
      <c r="I1" s="80"/>
      <c r="J1" s="80"/>
      <c r="K1" s="80"/>
      <c r="L1" s="80"/>
      <c r="M1" s="80"/>
      <c r="N1" s="80"/>
      <c r="O1" s="80"/>
    </row>
    <row r="2" customFormat="false" ht="89.25" hidden="false" customHeight="true" outlineLevel="0" collapsed="false">
      <c r="A2" s="25"/>
      <c r="B2" s="25"/>
      <c r="C2" s="26" t="s">
        <v>89</v>
      </c>
      <c r="D2" s="26"/>
      <c r="E2" s="26"/>
      <c r="F2" s="26"/>
      <c r="G2" s="26"/>
      <c r="H2" s="26"/>
      <c r="I2" s="26"/>
      <c r="J2" s="26"/>
      <c r="K2" s="26"/>
      <c r="L2" s="26"/>
      <c r="M2" s="26"/>
    </row>
    <row r="3" customFormat="false" ht="33.75" hidden="false" customHeight="true" outlineLevel="0" collapsed="false">
      <c r="A3" s="27" t="s">
        <v>75</v>
      </c>
      <c r="B3" s="27" t="s">
        <v>78</v>
      </c>
      <c r="C3" s="27" t="s">
        <v>78</v>
      </c>
      <c r="D3" s="3"/>
      <c r="E3" s="3"/>
      <c r="F3" s="3"/>
      <c r="G3" s="3"/>
      <c r="H3" s="3"/>
      <c r="I3" s="27" t="s">
        <v>78</v>
      </c>
      <c r="J3" s="28"/>
      <c r="K3" s="28"/>
      <c r="L3" s="28"/>
      <c r="M3" s="28"/>
      <c r="N3" s="28"/>
      <c r="O3" s="28"/>
    </row>
    <row r="4" customFormat="false" ht="14.25" hidden="false" customHeight="true" outlineLevel="0" collapsed="false">
      <c r="A4" s="29" t="s">
        <v>32</v>
      </c>
      <c r="B4" s="30" t="s">
        <v>33</v>
      </c>
      <c r="C4" s="31" t="s">
        <v>34</v>
      </c>
      <c r="D4" s="32" t="s">
        <v>35</v>
      </c>
      <c r="E4" s="29" t="s">
        <v>36</v>
      </c>
      <c r="F4" s="33" t="s">
        <v>37</v>
      </c>
      <c r="G4" s="33"/>
      <c r="H4" s="33"/>
      <c r="I4" s="34" t="s">
        <v>38</v>
      </c>
      <c r="J4" s="31" t="s">
        <v>39</v>
      </c>
      <c r="K4" s="35" t="s">
        <v>40</v>
      </c>
      <c r="L4" s="29" t="s">
        <v>41</v>
      </c>
      <c r="M4" s="36" t="s">
        <v>42</v>
      </c>
    </row>
    <row r="5" customFormat="false" ht="30.75" hidden="false" customHeight="true" outlineLevel="0" collapsed="false">
      <c r="A5" s="29"/>
      <c r="B5" s="30"/>
      <c r="C5" s="31"/>
      <c r="D5" s="32"/>
      <c r="E5" s="29"/>
      <c r="F5" s="29" t="s">
        <v>43</v>
      </c>
      <c r="G5" s="29" t="s">
        <v>44</v>
      </c>
      <c r="H5" s="29" t="s">
        <v>45</v>
      </c>
      <c r="I5" s="34"/>
      <c r="J5" s="31"/>
      <c r="K5" s="35"/>
      <c r="L5" s="29"/>
      <c r="M5" s="36"/>
    </row>
    <row r="6" customFormat="false" ht="75" hidden="false" customHeight="true" outlineLevel="0" collapsed="false">
      <c r="A6" s="29"/>
      <c r="B6" s="30"/>
      <c r="C6" s="31"/>
      <c r="D6" s="32"/>
      <c r="E6" s="29"/>
      <c r="F6" s="29"/>
      <c r="G6" s="29"/>
      <c r="H6" s="29"/>
      <c r="I6" s="34"/>
      <c r="J6" s="31"/>
      <c r="K6" s="35"/>
      <c r="L6" s="29"/>
      <c r="M6" s="36"/>
    </row>
    <row r="7" customFormat="false" ht="24.75" hidden="false" customHeight="true" outlineLevel="0" collapsed="false">
      <c r="A7" s="37" t="n">
        <v>1</v>
      </c>
      <c r="B7" s="38" t="n">
        <v>2</v>
      </c>
      <c r="C7" s="39" t="n">
        <v>3</v>
      </c>
      <c r="D7" s="39" t="n">
        <v>4</v>
      </c>
      <c r="E7" s="37" t="n">
        <v>5</v>
      </c>
      <c r="F7" s="40" t="n">
        <v>6</v>
      </c>
      <c r="G7" s="37" t="n">
        <v>7</v>
      </c>
      <c r="H7" s="37" t="n">
        <v>8</v>
      </c>
      <c r="I7" s="38" t="n">
        <v>9</v>
      </c>
      <c r="J7" s="39" t="n">
        <v>10</v>
      </c>
      <c r="K7" s="35"/>
      <c r="L7" s="37" t="n">
        <v>11</v>
      </c>
      <c r="M7" s="41" t="n">
        <v>12</v>
      </c>
    </row>
    <row r="8" customFormat="false" ht="30" hidden="false" customHeight="true" outlineLevel="0" collapsed="false">
      <c r="A8" s="42" t="n">
        <f aca="false">WORKDAY(B8,-10,Holidays!$B$2:$B$170)</f>
        <v>47701</v>
      </c>
      <c r="B8" s="43" t="n">
        <f aca="false">WORKDAY(C8,-8,Holidays!$B$2:$B$170)</f>
        <v>47715</v>
      </c>
      <c r="C8" s="44" t="n">
        <f aca="false">WORKDAY(D8,-5,Holidays!$B$2:$B$170)</f>
        <v>47725</v>
      </c>
      <c r="D8" s="44" t="n">
        <f aca="false">WORKDAY(E8,-2,Holidays!$B$2:$B$170)</f>
        <v>47735</v>
      </c>
      <c r="E8" s="42" t="n">
        <f aca="false">WORKDAY(F8,-26,Holidays!$B$2:$B$170)</f>
        <v>47737</v>
      </c>
      <c r="F8" s="42" t="n">
        <f aca="false">WORKDAY(G8,-10,Holidays!$B$2:$B$170)</f>
        <v>47774</v>
      </c>
      <c r="G8" s="42" t="n">
        <f aca="false">WORKDAY(H8,-8,Holidays!$B$2:$B$170)</f>
        <v>47788</v>
      </c>
      <c r="H8" s="42" t="n">
        <f aca="false">WORKDAY(I8,-3,Holidays!$B$2:$B$170)</f>
        <v>47801</v>
      </c>
      <c r="I8" s="43" t="n">
        <f aca="false">WORKDAY(J8,-9,Holidays!$B$2:$B$170)</f>
        <v>47806</v>
      </c>
      <c r="J8" s="45" t="n">
        <f aca="false">WORKDAY(L8,-5,Holidays!$B$2:$B$170)</f>
        <v>47821</v>
      </c>
      <c r="K8" s="35"/>
      <c r="L8" s="42" t="n">
        <f aca="false">WORKDAY(M8,-22,Holidays!$B$2:$B$170)</f>
        <v>47828</v>
      </c>
      <c r="M8" s="46" t="n">
        <v>47862</v>
      </c>
      <c r="N8" s="47"/>
    </row>
    <row r="9" customFormat="false" ht="30" hidden="false" customHeight="true" outlineLevel="0" collapsed="false">
      <c r="A9" s="42" t="n">
        <f aca="false">WORKDAY(B9,-10,Holidays!$B$2:$B$170)</f>
        <v>47725</v>
      </c>
      <c r="B9" s="43" t="n">
        <f aca="false">WORKDAY(C9,-8,Holidays!$B$2:$B$170)</f>
        <v>47742</v>
      </c>
      <c r="C9" s="44" t="n">
        <f aca="false">WORKDAY(D9,-5,Holidays!$B$2:$B$170)</f>
        <v>47752</v>
      </c>
      <c r="D9" s="44" t="n">
        <f aca="false">WORKDAY(E9,-2,Holidays!$B$2:$B$170)</f>
        <v>47759</v>
      </c>
      <c r="E9" s="42" t="n">
        <f aca="false">WORKDAY(F9,-26,Holidays!$B$2:$B$170)</f>
        <v>47763</v>
      </c>
      <c r="F9" s="42" t="n">
        <f aca="false">WORKDAY(G9,-10,Holidays!$B$2:$B$170)</f>
        <v>47801</v>
      </c>
      <c r="G9" s="42" t="n">
        <f aca="false">WORKDAY(H9,-8,Holidays!$B$2:$B$170)</f>
        <v>47819</v>
      </c>
      <c r="H9" s="42" t="n">
        <f aca="false">WORKDAY(I9,-3,Holidays!$B$2:$B$170)</f>
        <v>47829</v>
      </c>
      <c r="I9" s="43" t="n">
        <f aca="false">WORKDAY(J9,-9,Holidays!$B$2:$B$170)</f>
        <v>47834</v>
      </c>
      <c r="J9" s="45" t="n">
        <f aca="false">WORKDAY(L9,-5,Holidays!$B$2:$B$170)</f>
        <v>47849</v>
      </c>
      <c r="K9" s="35"/>
      <c r="L9" s="42" t="n">
        <f aca="false">WORKDAY(M9,-22,Holidays!$B$2:$B$170)</f>
        <v>47856</v>
      </c>
      <c r="M9" s="46" t="n">
        <v>47890</v>
      </c>
      <c r="N9" s="48"/>
    </row>
    <row r="10" customFormat="false" ht="30" hidden="false" customHeight="true" outlineLevel="0" collapsed="false">
      <c r="A10" s="42" t="n">
        <f aca="false">WORKDAY(B10,-10,Holidays!$B$2:$B$170)</f>
        <v>47753</v>
      </c>
      <c r="B10" s="43" t="n">
        <f aca="false">WORKDAY(C10,-8,Holidays!$B$2:$B$170)</f>
        <v>47767</v>
      </c>
      <c r="C10" s="44" t="n">
        <f aca="false">WORKDAY(D10,-5,Holidays!$B$2:$B$170)</f>
        <v>47780</v>
      </c>
      <c r="D10" s="44" t="n">
        <f aca="false">WORKDAY(E10,-2,Holidays!$B$2:$B$170)</f>
        <v>47787</v>
      </c>
      <c r="E10" s="42" t="n">
        <f aca="false">WORKDAY(F10,-26,Holidays!$B$2:$B$170)</f>
        <v>47791</v>
      </c>
      <c r="F10" s="42" t="n">
        <f aca="false">WORKDAY(G10,-10,Holidays!$B$2:$B$170)</f>
        <v>47830</v>
      </c>
      <c r="G10" s="42" t="n">
        <f aca="false">WORKDAY(H10,-8,Holidays!$B$2:$B$170)</f>
        <v>47847</v>
      </c>
      <c r="H10" s="42" t="n">
        <f aca="false">WORKDAY(I10,-3,Holidays!$B$2:$B$170)</f>
        <v>47858</v>
      </c>
      <c r="I10" s="43" t="n">
        <f aca="false">WORKDAY(J10,-9,Holidays!$B$2:$B$170)</f>
        <v>47863</v>
      </c>
      <c r="J10" s="45" t="n">
        <f aca="false">WORKDAY(L10,-5,Holidays!$B$2:$B$170)</f>
        <v>47878</v>
      </c>
      <c r="K10" s="35"/>
      <c r="L10" s="42" t="n">
        <f aca="false">WORKDAY(M10,-22,Holidays!$B$2:$B$170)</f>
        <v>47885</v>
      </c>
      <c r="M10" s="46" t="n">
        <v>47918</v>
      </c>
      <c r="N10" s="48"/>
    </row>
    <row r="11" customFormat="false" ht="30" hidden="false" customHeight="true" outlineLevel="0" collapsed="false">
      <c r="A11" s="42" t="n">
        <f aca="false">WORKDAY(B11,-10,Holidays!$B$2:$B$170)</f>
        <v>47784</v>
      </c>
      <c r="B11" s="43" t="n">
        <f aca="false">WORKDAY(C11,-8,Holidays!$B$2:$B$170)</f>
        <v>47799</v>
      </c>
      <c r="C11" s="44" t="n">
        <f aca="false">WORKDAY(D11,-5,Holidays!$B$2:$B$170)</f>
        <v>47809</v>
      </c>
      <c r="D11" s="44" t="n">
        <f aca="false">WORKDAY(E11,-2,Holidays!$B$2:$B$170)</f>
        <v>47820</v>
      </c>
      <c r="E11" s="42" t="n">
        <f aca="false">WORKDAY(F11,-26,Holidays!$B$2:$B$170)</f>
        <v>47822</v>
      </c>
      <c r="F11" s="42" t="n">
        <f aca="false">WORKDAY(G11,-10,Holidays!$B$2:$B$170)</f>
        <v>47862</v>
      </c>
      <c r="G11" s="42" t="n">
        <f aca="false">WORKDAY(H11,-8,Holidays!$B$2:$B$170)</f>
        <v>47878</v>
      </c>
      <c r="H11" s="42" t="n">
        <f aca="false">WORKDAY(I11,-3,Holidays!$B$2:$B$170)</f>
        <v>47890</v>
      </c>
      <c r="I11" s="43" t="n">
        <f aca="false">WORKDAY(J11,-9,Holidays!$B$2:$B$170)</f>
        <v>47893</v>
      </c>
      <c r="J11" s="45" t="n">
        <f aca="false">WORKDAY(L11,-5,Holidays!$B$2:$B$170)</f>
        <v>47907</v>
      </c>
      <c r="K11" s="35"/>
      <c r="L11" s="42" t="n">
        <f aca="false">WORKDAY(M11,-22,Holidays!$B$2:$B$170)</f>
        <v>47914</v>
      </c>
      <c r="M11" s="46" t="n">
        <v>47946</v>
      </c>
      <c r="N11" s="49"/>
    </row>
    <row r="12" customFormat="false" ht="30" hidden="false" customHeight="true" outlineLevel="0" collapsed="false">
      <c r="A12" s="42" t="n">
        <f aca="false">WORKDAY(B12,-10,Holidays!$B$2:$B$170)</f>
        <v>47822</v>
      </c>
      <c r="B12" s="43" t="n">
        <f aca="false">WORKDAY(C12,-8,Holidays!$B$2:$B$170)</f>
        <v>47836</v>
      </c>
      <c r="C12" s="44" t="n">
        <f aca="false">WORKDAY(D12,-5,Holidays!$B$2:$B$170)</f>
        <v>47850</v>
      </c>
      <c r="D12" s="44" t="n">
        <f aca="false">WORKDAY(E12,-2,Holidays!$B$2:$B$170)</f>
        <v>47857</v>
      </c>
      <c r="E12" s="42" t="n">
        <f aca="false">WORKDAY(F12,-26,Holidays!$B$2:$B$170)</f>
        <v>47861</v>
      </c>
      <c r="F12" s="42" t="n">
        <f aca="false">WORKDAY(G12,-10,Holidays!$B$2:$B$170)</f>
        <v>47900</v>
      </c>
      <c r="G12" s="42" t="n">
        <f aca="false">WORKDAY(H12,-8,Holidays!$B$2:$B$170)</f>
        <v>47914</v>
      </c>
      <c r="H12" s="42" t="n">
        <f aca="false">WORKDAY(I12,-3,Holidays!$B$2:$B$170)</f>
        <v>47926</v>
      </c>
      <c r="I12" s="43" t="n">
        <f aca="false">WORKDAY(J12,-9,Holidays!$B$2:$B$170)</f>
        <v>47931</v>
      </c>
      <c r="J12" s="45" t="n">
        <f aca="false">WORKDAY(L12,-5,Holidays!$B$2:$B$170)</f>
        <v>47942</v>
      </c>
      <c r="K12" s="35"/>
      <c r="L12" s="42" t="n">
        <f aca="false">WORKDAY(M12,-22,Holidays!$B$2:$B$170)</f>
        <v>47949</v>
      </c>
      <c r="M12" s="46" t="n">
        <v>47981</v>
      </c>
      <c r="N12" s="49"/>
    </row>
    <row r="13" customFormat="false" ht="30" hidden="false" customHeight="true" outlineLevel="0" collapsed="false">
      <c r="A13" s="42" t="n">
        <f aca="false">WORKDAY(B13,-10,Holidays!$B$2:$B$170)</f>
        <v>47851</v>
      </c>
      <c r="B13" s="43" t="n">
        <f aca="false">WORKDAY(C13,-8,Holidays!$B$2:$B$170)</f>
        <v>47869</v>
      </c>
      <c r="C13" s="44" t="n">
        <f aca="false">WORKDAY(D13,-5,Holidays!$B$2:$B$170)</f>
        <v>47879</v>
      </c>
      <c r="D13" s="44" t="n">
        <f aca="false">WORKDAY(E13,-2,Holidays!$B$2:$B$170)</f>
        <v>47886</v>
      </c>
      <c r="E13" s="42" t="n">
        <f aca="false">WORKDAY(F13,-26,Holidays!$B$2:$B$170)</f>
        <v>47890</v>
      </c>
      <c r="F13" s="42" t="n">
        <f aca="false">WORKDAY(G13,-10,Holidays!$B$2:$B$170)</f>
        <v>47927</v>
      </c>
      <c r="G13" s="42" t="n">
        <f aca="false">WORKDAY(H13,-8,Holidays!$B$2:$B$170)</f>
        <v>47941</v>
      </c>
      <c r="H13" s="42" t="n">
        <f aca="false">WORKDAY(I13,-3,Holidays!$B$2:$B$170)</f>
        <v>47953</v>
      </c>
      <c r="I13" s="43" t="n">
        <f aca="false">WORKDAY(J13,-9,Holidays!$B$2:$B$170)</f>
        <v>47956</v>
      </c>
      <c r="J13" s="45" t="n">
        <f aca="false">WORKDAY(L13,-5,Holidays!$B$2:$B$170)</f>
        <v>47969</v>
      </c>
      <c r="K13" s="35"/>
      <c r="L13" s="42" t="n">
        <f aca="false">WORKDAY(M13,-22,Holidays!$B$2:$B$170)</f>
        <v>47976</v>
      </c>
      <c r="M13" s="46" t="n">
        <v>48009</v>
      </c>
      <c r="N13" s="49"/>
    </row>
    <row r="14" customFormat="false" ht="30" hidden="false" customHeight="true" outlineLevel="0" collapsed="false">
      <c r="A14" s="42" t="n">
        <f aca="false">WORKDAY(B14,-10,Holidays!$B$2:$B$170)</f>
        <v>47882</v>
      </c>
      <c r="B14" s="43" t="n">
        <f aca="false">WORKDAY(C14,-8,Holidays!$B$2:$B$170)</f>
        <v>47897</v>
      </c>
      <c r="C14" s="44" t="n">
        <f aca="false">WORKDAY(D14,-5,Holidays!$B$2:$B$170)</f>
        <v>47907</v>
      </c>
      <c r="D14" s="44" t="n">
        <f aca="false">WORKDAY(E14,-2,Holidays!$B$2:$B$170)</f>
        <v>47914</v>
      </c>
      <c r="E14" s="42" t="n">
        <f aca="false">WORKDAY(F14,-26,Holidays!$B$2:$B$170)</f>
        <v>47918</v>
      </c>
      <c r="F14" s="42" t="n">
        <f aca="false">WORKDAY(G14,-10,Holidays!$B$2:$B$170)</f>
        <v>47954</v>
      </c>
      <c r="G14" s="42" t="n">
        <f aca="false">WORKDAY(H14,-8,Holidays!$B$2:$B$170)</f>
        <v>47968</v>
      </c>
      <c r="H14" s="42" t="n">
        <f aca="false">WORKDAY(I14,-3,Holidays!$B$2:$B$170)</f>
        <v>47980</v>
      </c>
      <c r="I14" s="43" t="n">
        <f aca="false">WORKDAY(J14,-9,Holidays!$B$2:$B$170)</f>
        <v>47983</v>
      </c>
      <c r="J14" s="45" t="n">
        <f aca="false">WORKDAY(L14,-5,Holidays!$B$2:$B$170)</f>
        <v>47997</v>
      </c>
      <c r="K14" s="35"/>
      <c r="L14" s="42" t="n">
        <f aca="false">WORKDAY(M14,-22,Holidays!$B$2:$B$170)</f>
        <v>48004</v>
      </c>
      <c r="M14" s="46" t="n">
        <v>48037</v>
      </c>
      <c r="N14" s="49"/>
    </row>
    <row r="15" customFormat="false" ht="30" hidden="false" customHeight="true" outlineLevel="0" collapsed="false">
      <c r="A15" s="42" t="n">
        <f aca="false">WORKDAY(B15,-10,Holidays!$B$2:$B$170)</f>
        <v>47918</v>
      </c>
      <c r="B15" s="43" t="n">
        <f aca="false">WORKDAY(C15,-8,Holidays!$B$2:$B$170)</f>
        <v>47932</v>
      </c>
      <c r="C15" s="44" t="n">
        <f aca="false">WORKDAY(D15,-5,Holidays!$B$2:$B$170)</f>
        <v>47942</v>
      </c>
      <c r="D15" s="44" t="n">
        <f aca="false">WORKDAY(E15,-2,Holidays!$B$2:$B$170)</f>
        <v>47949</v>
      </c>
      <c r="E15" s="42" t="n">
        <f aca="false">WORKDAY(F15,-26,Holidays!$B$2:$B$170)</f>
        <v>47953</v>
      </c>
      <c r="F15" s="42" t="n">
        <f aca="false">WORKDAY(G15,-10,Holidays!$B$2:$B$170)</f>
        <v>47989</v>
      </c>
      <c r="G15" s="42" t="n">
        <f aca="false">WORKDAY(H15,-8,Holidays!$B$2:$B$170)</f>
        <v>48004</v>
      </c>
      <c r="H15" s="42" t="n">
        <f aca="false">WORKDAY(I15,-3,Holidays!$B$2:$B$170)</f>
        <v>48016</v>
      </c>
      <c r="I15" s="43" t="n">
        <f aca="false">WORKDAY(J15,-9,Holidays!$B$2:$B$170)</f>
        <v>48019</v>
      </c>
      <c r="J15" s="45" t="n">
        <f aca="false">WORKDAY(L15,-5,Holidays!$B$2:$B$170)</f>
        <v>48032</v>
      </c>
      <c r="K15" s="35"/>
      <c r="L15" s="42" t="n">
        <f aca="false">WORKDAY(M15,-22,Holidays!$B$2:$B$170)</f>
        <v>48040</v>
      </c>
      <c r="M15" s="46" t="n">
        <v>48072</v>
      </c>
      <c r="N15" s="49"/>
    </row>
    <row r="16" customFormat="false" ht="30" hidden="false" customHeight="true" outlineLevel="0" collapsed="false">
      <c r="A16" s="42" t="n">
        <f aca="false">WORKDAY(B16,-10,Holidays!$B$2:$B$170)</f>
        <v>47945</v>
      </c>
      <c r="B16" s="43" t="n">
        <f aca="false">WORKDAY(C16,-8,Holidays!$B$2:$B$170)</f>
        <v>47959</v>
      </c>
      <c r="C16" s="44" t="n">
        <f aca="false">WORKDAY(D16,-5,Holidays!$B$2:$B$170)</f>
        <v>47969</v>
      </c>
      <c r="D16" s="44" t="n">
        <f aca="false">WORKDAY(E16,-2,Holidays!$B$2:$B$170)</f>
        <v>47976</v>
      </c>
      <c r="E16" s="42" t="n">
        <f aca="false">WORKDAY(F16,-26,Holidays!$B$2:$B$170)</f>
        <v>47980</v>
      </c>
      <c r="F16" s="42" t="n">
        <f aca="false">WORKDAY(G16,-10,Holidays!$B$2:$B$170)</f>
        <v>48017</v>
      </c>
      <c r="G16" s="42" t="n">
        <f aca="false">WORKDAY(H16,-8,Holidays!$B$2:$B$170)</f>
        <v>48031</v>
      </c>
      <c r="H16" s="42" t="n">
        <f aca="false">WORKDAY(I16,-3,Holidays!$B$2:$B$170)</f>
        <v>48044</v>
      </c>
      <c r="I16" s="43" t="n">
        <f aca="false">WORKDAY(J16,-9,Holidays!$B$2:$B$170)</f>
        <v>48047</v>
      </c>
      <c r="J16" s="45" t="n">
        <f aca="false">WORKDAY(L16,-5,Holidays!$B$2:$B$170)</f>
        <v>48060</v>
      </c>
      <c r="K16" s="35"/>
      <c r="L16" s="42" t="n">
        <f aca="false">WORKDAY(M16,-22,Holidays!$B$2:$B$170)</f>
        <v>48067</v>
      </c>
      <c r="M16" s="46" t="n">
        <v>48100</v>
      </c>
      <c r="N16" s="49"/>
    </row>
    <row r="17" customFormat="false" ht="30" hidden="false" customHeight="true" outlineLevel="0" collapsed="false">
      <c r="A17" s="42" t="n">
        <f aca="false">WORKDAY(B17,-10,Holidays!$B$2:$B$170)</f>
        <v>47977</v>
      </c>
      <c r="B17" s="43" t="n">
        <f aca="false">WORKDAY(C17,-8,Holidays!$B$2:$B$170)</f>
        <v>47991</v>
      </c>
      <c r="C17" s="44" t="n">
        <f aca="false">WORKDAY(D17,-5,Holidays!$B$2:$B$170)</f>
        <v>48004</v>
      </c>
      <c r="D17" s="44" t="n">
        <f aca="false">WORKDAY(E17,-2,Holidays!$B$2:$B$170)</f>
        <v>48011</v>
      </c>
      <c r="E17" s="42" t="n">
        <f aca="false">WORKDAY(F17,-26,Holidays!$B$2:$B$170)</f>
        <v>48015</v>
      </c>
      <c r="F17" s="42" t="n">
        <f aca="false">WORKDAY(G17,-10,Holidays!$B$2:$B$170)</f>
        <v>48052</v>
      </c>
      <c r="G17" s="42" t="n">
        <f aca="false">WORKDAY(H17,-8,Holidays!$B$2:$B$170)</f>
        <v>48066</v>
      </c>
      <c r="H17" s="42" t="n">
        <f aca="false">WORKDAY(I17,-3,Holidays!$B$2:$B$170)</f>
        <v>48078</v>
      </c>
      <c r="I17" s="43" t="n">
        <f aca="false">WORKDAY(J17,-9,Holidays!$B$2:$B$170)</f>
        <v>48081</v>
      </c>
      <c r="J17" s="45" t="n">
        <f aca="false">WORKDAY(L17,-5,Holidays!$B$2:$B$170)</f>
        <v>48095</v>
      </c>
      <c r="K17" s="35"/>
      <c r="L17" s="42" t="n">
        <f aca="false">WORKDAY(M17,-22,Holidays!$B$2:$B$170)</f>
        <v>48102</v>
      </c>
      <c r="M17" s="46" t="n">
        <v>48135</v>
      </c>
      <c r="N17" s="49"/>
    </row>
    <row r="18" customFormat="false" ht="30" hidden="false" customHeight="true" outlineLevel="0" collapsed="false">
      <c r="A18" s="42" t="n">
        <f aca="false">WORKDAY(B18,-10,Holidays!$B$2:$B$170)</f>
        <v>48005</v>
      </c>
      <c r="B18" s="43" t="n">
        <f aca="false">WORKDAY(C18,-8,Holidays!$B$2:$B$170)</f>
        <v>48019</v>
      </c>
      <c r="C18" s="44" t="n">
        <f aca="false">WORKDAY(D18,-5,Holidays!$B$2:$B$170)</f>
        <v>48031</v>
      </c>
      <c r="D18" s="44" t="n">
        <f aca="false">WORKDAY(E18,-2,Holidays!$B$2:$B$170)</f>
        <v>48039</v>
      </c>
      <c r="E18" s="42" t="n">
        <f aca="false">WORKDAY(F18,-26,Holidays!$B$2:$B$170)</f>
        <v>48043</v>
      </c>
      <c r="F18" s="42" t="n">
        <f aca="false">WORKDAY(G18,-10,Holidays!$B$2:$B$170)</f>
        <v>48079</v>
      </c>
      <c r="G18" s="42" t="n">
        <f aca="false">WORKDAY(H18,-8,Holidays!$B$2:$B$170)</f>
        <v>48094</v>
      </c>
      <c r="H18" s="42" t="n">
        <f aca="false">WORKDAY(I18,-3,Holidays!$B$2:$B$170)</f>
        <v>48106</v>
      </c>
      <c r="I18" s="43" t="n">
        <f aca="false">WORKDAY(J18,-9,Holidays!$B$2:$B$170)</f>
        <v>48109</v>
      </c>
      <c r="J18" s="45" t="n">
        <f aca="false">WORKDAY(L18,-5,Holidays!$B$2:$B$170)</f>
        <v>48122</v>
      </c>
      <c r="K18" s="35"/>
      <c r="L18" s="42" t="n">
        <f aca="false">WORKDAY(M18,-22,Holidays!$B$2:$B$170)</f>
        <v>48129</v>
      </c>
      <c r="M18" s="46" t="n">
        <v>48162</v>
      </c>
      <c r="N18" s="49"/>
      <c r="O18" s="50"/>
    </row>
    <row r="19" customFormat="false" ht="30" hidden="false" customHeight="true" outlineLevel="0" collapsed="false">
      <c r="A19" s="42" t="n">
        <f aca="false">WORKDAY(B19,-10,Holidays!$B$2:$B$170)</f>
        <v>48031</v>
      </c>
      <c r="B19" s="43" t="n">
        <f aca="false">WORKDAY(C19,-8,Holidays!$B$2:$B$170)</f>
        <v>48046</v>
      </c>
      <c r="C19" s="44" t="n">
        <f aca="false">WORKDAY(D19,-5,Holidays!$B$2:$B$170)</f>
        <v>48058</v>
      </c>
      <c r="D19" s="44" t="n">
        <f aca="false">WORKDAY(E19,-2,Holidays!$B$2:$B$170)</f>
        <v>48065</v>
      </c>
      <c r="E19" s="42" t="n">
        <f aca="false">WORKDAY(F19,-26,Holidays!$B$2:$B$170)</f>
        <v>48067</v>
      </c>
      <c r="F19" s="42" t="n">
        <f aca="false">WORKDAY(G19,-10,Holidays!$B$2:$B$170)</f>
        <v>48106</v>
      </c>
      <c r="G19" s="42" t="n">
        <f aca="false">WORKDAY(H19,-8,Holidays!$B$2:$B$170)</f>
        <v>48120</v>
      </c>
      <c r="H19" s="42" t="n">
        <f aca="false">WORKDAY(I19,-3,Holidays!$B$2:$B$170)</f>
        <v>48130</v>
      </c>
      <c r="I19" s="43" t="n">
        <f aca="false">WORKDAY(J19,-9,Holidays!$B$2:$B$170)</f>
        <v>48136</v>
      </c>
      <c r="J19" s="45" t="n">
        <f aca="false">WORKDAY(L19,-5,Holidays!$B$2:$B$170)</f>
        <v>48149</v>
      </c>
      <c r="K19" s="35"/>
      <c r="L19" s="42" t="n">
        <f aca="false">WORKDAY(M19,-22,Holidays!$B$2:$B$170)</f>
        <v>48156</v>
      </c>
      <c r="M19" s="46" t="n">
        <v>48191</v>
      </c>
      <c r="N19" s="49"/>
    </row>
    <row r="20" customFormat="false" ht="3" hidden="false" customHeight="true" outlineLevel="0" collapsed="false">
      <c r="A20" s="51"/>
      <c r="B20" s="43" t="n">
        <f aca="false">WORKDAY(C20,-8,Holidays!$B$2:$B$110)</f>
        <v>-19</v>
      </c>
      <c r="C20" s="44" t="n">
        <f aca="false">WORKDAY(D20,-5,Holidays!$B$2:$B$98)</f>
        <v>-9</v>
      </c>
      <c r="D20" s="44" t="n">
        <f aca="false">WORKDAY(E20,-2,Holidays!$B$2:$B$110)</f>
        <v>-2</v>
      </c>
      <c r="E20" s="52"/>
      <c r="F20" s="52"/>
      <c r="G20" s="52"/>
      <c r="H20" s="52"/>
      <c r="I20" s="52"/>
      <c r="J20" s="52"/>
      <c r="K20" s="35"/>
      <c r="L20" s="52"/>
      <c r="M20" s="52"/>
      <c r="O20" s="50"/>
    </row>
    <row r="21" customFormat="false" ht="20.1" hidden="false" customHeight="true" outlineLevel="0" collapsed="false">
      <c r="A21" s="42" t="s">
        <v>46</v>
      </c>
      <c r="B21" s="53"/>
      <c r="C21" s="54"/>
      <c r="D21" s="55" t="s">
        <v>47</v>
      </c>
      <c r="E21" s="56" t="s">
        <v>48</v>
      </c>
      <c r="F21" s="56"/>
      <c r="H21" s="56"/>
      <c r="I21" s="57" t="s">
        <v>49</v>
      </c>
      <c r="J21" s="58" t="s">
        <v>50</v>
      </c>
      <c r="K21" s="35"/>
      <c r="L21" s="56" t="s">
        <v>51</v>
      </c>
      <c r="M21" s="59" t="s">
        <v>52</v>
      </c>
    </row>
    <row r="22" customFormat="false" ht="20.1" hidden="false" customHeight="true" outlineLevel="0" collapsed="false">
      <c r="A22" s="42" t="s">
        <v>53</v>
      </c>
      <c r="B22" s="14"/>
      <c r="C22" s="54"/>
      <c r="D22" s="60" t="s">
        <v>54</v>
      </c>
      <c r="E22" s="56"/>
      <c r="F22" s="54"/>
      <c r="G22" s="56"/>
      <c r="H22" s="61"/>
      <c r="I22" s="57"/>
      <c r="J22" s="58" t="s">
        <v>55</v>
      </c>
      <c r="K22" s="62"/>
      <c r="L22" s="56" t="s">
        <v>56</v>
      </c>
      <c r="M22" s="63"/>
    </row>
    <row r="23" customFormat="false" ht="20.1" hidden="false" customHeight="true" outlineLevel="0" collapsed="false">
      <c r="A23" s="56" t="s">
        <v>57</v>
      </c>
      <c r="B23" s="64"/>
      <c r="C23" s="42"/>
      <c r="D23" s="60"/>
      <c r="E23" s="56"/>
      <c r="F23" s="54"/>
      <c r="G23" s="56"/>
      <c r="H23" s="61"/>
      <c r="I23" s="57"/>
      <c r="J23" s="58" t="s">
        <v>58</v>
      </c>
      <c r="K23" s="65" t="n">
        <v>6</v>
      </c>
      <c r="L23" s="61"/>
      <c r="M23" s="63"/>
    </row>
    <row r="24" customFormat="false" ht="20.1" hidden="false" customHeight="true" outlineLevel="0" collapsed="false">
      <c r="A24" s="56" t="s">
        <v>59</v>
      </c>
      <c r="B24" s="64"/>
      <c r="C24" s="42"/>
      <c r="D24" s="60"/>
      <c r="E24" s="61"/>
      <c r="F24" s="66"/>
      <c r="G24" s="61"/>
      <c r="H24" s="67"/>
      <c r="I24" s="57"/>
      <c r="J24" s="58" t="s">
        <v>60</v>
      </c>
      <c r="K24" s="68" t="n">
        <v>9</v>
      </c>
      <c r="L24" s="61"/>
      <c r="M24" s="63"/>
    </row>
    <row r="25" customFormat="false" ht="20.1" hidden="false" customHeight="true" outlineLevel="0" collapsed="false">
      <c r="A25" s="56"/>
      <c r="B25" s="64"/>
      <c r="C25" s="42"/>
      <c r="D25" s="60"/>
      <c r="E25" s="67"/>
      <c r="F25" s="69"/>
      <c r="G25" s="70"/>
      <c r="H25" s="67"/>
      <c r="I25" s="71" t="s">
        <v>61</v>
      </c>
      <c r="J25" s="58" t="s">
        <v>62</v>
      </c>
      <c r="K25" s="68" t="s">
        <v>63</v>
      </c>
      <c r="L25" s="61"/>
      <c r="M25" s="63"/>
    </row>
    <row r="26" customFormat="false" ht="20.1" hidden="false" customHeight="true" outlineLevel="0" collapsed="false">
      <c r="A26" s="56"/>
      <c r="B26" s="64"/>
      <c r="C26" s="42"/>
      <c r="D26" s="60"/>
      <c r="E26" s="67"/>
      <c r="F26" s="69"/>
      <c r="G26" s="70"/>
      <c r="H26" s="67"/>
      <c r="I26" s="71"/>
      <c r="J26" s="58" t="s">
        <v>64</v>
      </c>
      <c r="K26" s="62"/>
      <c r="L26" s="61"/>
      <c r="M26" s="63"/>
    </row>
    <row r="27" customFormat="false" ht="20.1" hidden="false" customHeight="true" outlineLevel="0" collapsed="false">
      <c r="A27" s="56"/>
      <c r="B27" s="64"/>
      <c r="C27" s="42"/>
      <c r="D27" s="60"/>
      <c r="E27" s="67"/>
      <c r="F27" s="69"/>
      <c r="G27" s="70"/>
      <c r="H27" s="67"/>
      <c r="I27" s="71"/>
      <c r="J27" s="58" t="s">
        <v>65</v>
      </c>
      <c r="K27" s="62"/>
      <c r="L27" s="61"/>
      <c r="M27" s="63"/>
    </row>
    <row r="28" customFormat="false" ht="20.1" hidden="false" customHeight="true" outlineLevel="0" collapsed="false">
      <c r="A28" s="54"/>
      <c r="B28" s="64"/>
      <c r="C28" s="42"/>
      <c r="D28" s="72" t="s">
        <v>66</v>
      </c>
      <c r="E28" s="67"/>
      <c r="F28" s="69"/>
      <c r="G28" s="54"/>
      <c r="H28" s="67"/>
      <c r="I28" s="71"/>
      <c r="J28" s="58" t="s">
        <v>67</v>
      </c>
      <c r="K28" s="62"/>
      <c r="L28" s="61"/>
      <c r="M28" s="63"/>
    </row>
    <row r="29" customFormat="false" ht="20.1" hidden="false" customHeight="true" outlineLevel="0" collapsed="false">
      <c r="A29" s="54"/>
      <c r="B29" s="64"/>
      <c r="C29" s="42"/>
      <c r="D29" s="72"/>
      <c r="E29" s="67"/>
      <c r="F29" s="69"/>
      <c r="G29" s="54"/>
      <c r="H29" s="67"/>
      <c r="I29" s="71"/>
      <c r="J29" s="58" t="s">
        <v>68</v>
      </c>
      <c r="K29" s="62"/>
      <c r="L29" s="73"/>
      <c r="M29" s="63"/>
    </row>
    <row r="30" customFormat="false" ht="20.1" hidden="false" customHeight="true" outlineLevel="0" collapsed="false">
      <c r="A30" s="54"/>
      <c r="B30" s="74"/>
      <c r="C30" s="42"/>
      <c r="D30" s="72"/>
      <c r="E30" s="75"/>
      <c r="F30" s="76"/>
      <c r="G30" s="54"/>
      <c r="H30" s="75"/>
      <c r="I30" s="71"/>
      <c r="K30" s="56"/>
      <c r="L30" s="70"/>
      <c r="M30" s="77"/>
      <c r="N30" s="78"/>
      <c r="O30" s="50"/>
    </row>
    <row r="31" customFormat="false" ht="20.1" hidden="false" customHeight="true" outlineLevel="0" collapsed="false">
      <c r="A31" s="54"/>
      <c r="B31" s="79"/>
      <c r="C31" s="70"/>
      <c r="D31" s="72"/>
      <c r="E31" s="70"/>
      <c r="F31" s="70"/>
      <c r="G31" s="54"/>
      <c r="H31" s="70"/>
      <c r="I31" s="70"/>
      <c r="J31" s="70"/>
      <c r="K31" s="70"/>
      <c r="L31" s="78"/>
      <c r="M31" s="70"/>
      <c r="N31" s="78"/>
      <c r="O31" s="78"/>
    </row>
    <row r="32" customFormat="false" ht="20.1" hidden="false" customHeight="true" outlineLevel="0" collapsed="false">
      <c r="A32" s="73"/>
      <c r="B32" s="78"/>
      <c r="C32" s="78"/>
      <c r="D32" s="78"/>
      <c r="E32" s="78"/>
      <c r="F32" s="78"/>
      <c r="G32" s="50"/>
      <c r="H32" s="78"/>
      <c r="I32" s="78"/>
      <c r="J32" s="78"/>
      <c r="K32" s="78"/>
      <c r="L32" s="50"/>
      <c r="M32" s="78"/>
      <c r="N32" s="78"/>
      <c r="O32" s="78"/>
    </row>
    <row r="33" customFormat="false" ht="105.6" hidden="false" customHeight="false" outlineLevel="0" collapsed="false">
      <c r="A33" s="70" t="s">
        <v>69</v>
      </c>
      <c r="B33" s="50"/>
      <c r="C33" s="50"/>
      <c r="D33" s="70" t="s">
        <v>70</v>
      </c>
      <c r="E33" s="50"/>
      <c r="F33" s="50"/>
      <c r="G33" s="50"/>
      <c r="H33" s="50"/>
      <c r="I33" s="50"/>
      <c r="J33" s="70" t="s">
        <v>71</v>
      </c>
      <c r="K33" s="50"/>
      <c r="L33" s="50"/>
      <c r="M33" s="50"/>
      <c r="N33" s="50"/>
    </row>
    <row r="34" customFormat="false" ht="13.2" hidden="false" customHeight="false" outlineLevel="0" collapsed="false">
      <c r="A34" s="50"/>
      <c r="B34" s="50"/>
      <c r="C34" s="50"/>
      <c r="D34" s="50"/>
      <c r="E34" s="50"/>
      <c r="F34" s="50"/>
      <c r="G34" s="50"/>
      <c r="H34" s="50"/>
      <c r="I34" s="50"/>
      <c r="J34" s="50"/>
      <c r="K34" s="50"/>
      <c r="L34" s="50"/>
      <c r="M34" s="50"/>
      <c r="N34" s="50"/>
      <c r="O34" s="50"/>
    </row>
    <row r="35" customFormat="false" ht="13.2" hidden="false" customHeight="false" outlineLevel="0" collapsed="false">
      <c r="A35" s="50"/>
      <c r="B35" s="50"/>
      <c r="C35" s="50"/>
      <c r="D35" s="50"/>
      <c r="E35" s="50"/>
      <c r="F35" s="50"/>
      <c r="G35" s="50"/>
      <c r="H35" s="50"/>
      <c r="I35" s="50"/>
      <c r="J35" s="50"/>
      <c r="K35" s="50"/>
      <c r="L35" s="50"/>
      <c r="M35" s="50"/>
      <c r="N35" s="50"/>
      <c r="O35" s="50"/>
    </row>
    <row r="36" customFormat="false" ht="13.2" hidden="false" customHeight="false" outlineLevel="0" collapsed="false">
      <c r="A36" s="50"/>
      <c r="B36" s="50"/>
      <c r="C36" s="50"/>
      <c r="D36" s="50"/>
      <c r="E36" s="50"/>
      <c r="F36" s="50"/>
      <c r="G36" s="50"/>
      <c r="H36" s="50"/>
      <c r="I36" s="50"/>
      <c r="J36" s="50"/>
      <c r="K36" s="50"/>
      <c r="L36" s="50"/>
      <c r="M36" s="50"/>
      <c r="N36" s="50"/>
      <c r="O36" s="50"/>
    </row>
    <row r="37" customFormat="false" ht="13.2" hidden="false" customHeight="false" outlineLevel="0" collapsed="false">
      <c r="A37" s="50"/>
      <c r="B37" s="50"/>
      <c r="C37" s="50"/>
      <c r="D37" s="50"/>
      <c r="E37" s="50"/>
      <c r="F37" s="50"/>
      <c r="G37" s="50"/>
      <c r="H37" s="50"/>
      <c r="I37" s="50"/>
      <c r="J37" s="50"/>
      <c r="K37" s="50"/>
      <c r="L37" s="50"/>
      <c r="M37" s="50"/>
      <c r="N37" s="50"/>
      <c r="O37" s="50"/>
    </row>
    <row r="38" customFormat="false" ht="13.2" hidden="false" customHeight="false" outlineLevel="0" collapsed="false">
      <c r="A38" s="50"/>
      <c r="B38" s="50"/>
      <c r="C38" s="50"/>
      <c r="D38" s="50"/>
      <c r="E38" s="50"/>
      <c r="F38" s="50"/>
      <c r="G38" s="50"/>
      <c r="H38" s="50"/>
      <c r="I38" s="50"/>
      <c r="J38" s="50"/>
      <c r="K38" s="50"/>
      <c r="L38" s="50"/>
      <c r="M38" s="50"/>
      <c r="N38" s="50"/>
      <c r="O38" s="50"/>
    </row>
    <row r="39" customFormat="false" ht="13.2" hidden="false" customHeight="false" outlineLevel="0" collapsed="false">
      <c r="A39" s="50"/>
      <c r="B39" s="50"/>
      <c r="C39" s="50"/>
      <c r="D39" s="50"/>
      <c r="E39" s="50"/>
      <c r="F39" s="50"/>
      <c r="G39" s="50"/>
      <c r="H39" s="50"/>
      <c r="I39" s="50"/>
      <c r="J39" s="50"/>
      <c r="K39" s="50"/>
      <c r="L39" s="50"/>
      <c r="M39" s="50"/>
      <c r="N39" s="50"/>
      <c r="O39" s="50"/>
    </row>
    <row r="40" customFormat="false" ht="13.2" hidden="false" customHeight="false" outlineLevel="0" collapsed="false">
      <c r="A40" s="50"/>
      <c r="B40" s="50"/>
      <c r="C40" s="50"/>
      <c r="D40" s="50"/>
      <c r="E40" s="50"/>
      <c r="F40" s="50"/>
      <c r="G40" s="50"/>
      <c r="H40" s="50"/>
      <c r="I40" s="50"/>
      <c r="J40" s="50"/>
      <c r="K40" s="50"/>
      <c r="L40" s="50"/>
      <c r="M40" s="50"/>
      <c r="N40" s="50"/>
      <c r="O40" s="50"/>
    </row>
    <row r="41" customFormat="false" ht="13.2" hidden="false" customHeight="false" outlineLevel="0" collapsed="false">
      <c r="A41" s="50"/>
      <c r="B41" s="50"/>
      <c r="C41" s="50"/>
      <c r="D41" s="50"/>
      <c r="E41" s="50"/>
      <c r="F41" s="50"/>
      <c r="G41" s="50"/>
      <c r="H41" s="50"/>
      <c r="I41" s="50"/>
      <c r="J41" s="50"/>
      <c r="K41" s="50"/>
      <c r="L41" s="50"/>
      <c r="M41" s="50"/>
      <c r="N41" s="50"/>
      <c r="O41" s="50"/>
    </row>
    <row r="42" customFormat="false" ht="13.2" hidden="false" customHeight="false" outlineLevel="0" collapsed="false">
      <c r="A42" s="50"/>
      <c r="B42" s="50"/>
      <c r="C42" s="50"/>
      <c r="D42" s="50"/>
      <c r="E42" s="50"/>
      <c r="F42" s="50"/>
      <c r="G42" s="50"/>
      <c r="H42" s="50"/>
      <c r="I42" s="50"/>
      <c r="J42" s="50"/>
      <c r="K42" s="50"/>
      <c r="L42" s="50"/>
      <c r="M42" s="50"/>
      <c r="N42" s="50"/>
    </row>
    <row r="43" customFormat="false" ht="13.2" hidden="false" customHeight="false" outlineLevel="0" collapsed="false">
      <c r="A43" s="50"/>
      <c r="B43" s="50"/>
      <c r="C43" s="50"/>
      <c r="D43" s="50"/>
      <c r="E43" s="50"/>
      <c r="F43" s="50"/>
      <c r="G43" s="50"/>
      <c r="H43" s="50"/>
      <c r="I43" s="50"/>
      <c r="J43" s="50"/>
      <c r="K43" s="50"/>
      <c r="L43" s="50"/>
      <c r="M43" s="50"/>
      <c r="N43" s="50"/>
      <c r="O43" s="50"/>
    </row>
    <row r="44" customFormat="false" ht="13.2" hidden="false" customHeight="false" outlineLevel="0" collapsed="false">
      <c r="A44" s="50"/>
      <c r="B44" s="50"/>
      <c r="C44" s="50"/>
      <c r="D44" s="50"/>
      <c r="E44" s="50"/>
      <c r="F44" s="50"/>
      <c r="G44" s="50"/>
      <c r="H44" s="50"/>
      <c r="I44" s="50"/>
      <c r="J44" s="50"/>
      <c r="K44" s="50"/>
      <c r="L44" s="50"/>
      <c r="M44" s="50"/>
      <c r="N44" s="50"/>
      <c r="O44" s="50"/>
    </row>
    <row r="45" customFormat="false" ht="13.2" hidden="false" customHeight="false" outlineLevel="0" collapsed="false">
      <c r="A45" s="50"/>
      <c r="B45" s="50"/>
      <c r="C45" s="50"/>
      <c r="D45" s="50"/>
      <c r="E45" s="50"/>
      <c r="F45" s="50"/>
      <c r="G45" s="50"/>
      <c r="H45" s="50"/>
      <c r="I45" s="50"/>
      <c r="J45" s="50"/>
      <c r="K45" s="50"/>
      <c r="L45" s="50"/>
      <c r="M45" s="50"/>
      <c r="N45" s="50"/>
      <c r="O45" s="50"/>
    </row>
    <row r="46" customFormat="false" ht="13.2" hidden="false" customHeight="false" outlineLevel="0" collapsed="false">
      <c r="A46" s="50"/>
      <c r="B46" s="50"/>
      <c r="C46" s="50"/>
      <c r="D46" s="50"/>
      <c r="E46" s="50"/>
      <c r="F46" s="50"/>
      <c r="G46" s="50"/>
      <c r="H46" s="50"/>
      <c r="I46" s="50"/>
      <c r="J46" s="50"/>
      <c r="K46" s="50"/>
      <c r="L46" s="50"/>
      <c r="M46" s="50"/>
      <c r="N46" s="50"/>
      <c r="O46" s="50"/>
    </row>
    <row r="47" customFormat="false" ht="13.2" hidden="false" customHeight="false" outlineLevel="0" collapsed="false">
      <c r="A47" s="50"/>
      <c r="B47" s="50"/>
      <c r="C47" s="50"/>
      <c r="D47" s="50"/>
      <c r="E47" s="50"/>
      <c r="F47" s="50"/>
      <c r="G47" s="50"/>
      <c r="H47" s="50"/>
      <c r="I47" s="50"/>
      <c r="J47" s="50"/>
      <c r="K47" s="50"/>
      <c r="L47" s="50"/>
      <c r="M47" s="50"/>
      <c r="N47" s="50"/>
      <c r="O47" s="50"/>
    </row>
    <row r="48" customFormat="false" ht="13.2" hidden="false" customHeight="false" outlineLevel="0" collapsed="false">
      <c r="A48" s="50"/>
      <c r="B48" s="50"/>
      <c r="C48" s="50"/>
      <c r="D48" s="50"/>
      <c r="E48" s="50"/>
      <c r="F48" s="50"/>
      <c r="G48" s="50"/>
      <c r="H48" s="50"/>
      <c r="I48" s="50"/>
      <c r="J48" s="50"/>
      <c r="K48" s="50"/>
      <c r="L48" s="50"/>
      <c r="M48" s="50"/>
      <c r="N48" s="50"/>
      <c r="O48" s="50"/>
    </row>
    <row r="49" customFormat="false" ht="13.2" hidden="false" customHeight="false" outlineLevel="0" collapsed="false">
      <c r="A49" s="50"/>
      <c r="B49" s="50"/>
      <c r="C49" s="50"/>
      <c r="D49" s="50"/>
      <c r="E49" s="50"/>
      <c r="F49" s="50"/>
      <c r="G49" s="50"/>
      <c r="H49" s="50"/>
      <c r="I49" s="50"/>
      <c r="J49" s="50"/>
      <c r="K49" s="50"/>
      <c r="L49" s="50"/>
      <c r="M49" s="50"/>
      <c r="N49" s="50"/>
      <c r="O49" s="50"/>
    </row>
    <row r="50" customFormat="false" ht="13.2" hidden="false" customHeight="false" outlineLevel="0" collapsed="false">
      <c r="A50" s="50"/>
      <c r="B50" s="50"/>
      <c r="C50" s="50"/>
      <c r="D50" s="50"/>
      <c r="E50" s="50"/>
      <c r="F50" s="50"/>
      <c r="G50" s="50"/>
      <c r="H50" s="50"/>
      <c r="I50" s="50"/>
      <c r="J50" s="50"/>
      <c r="K50" s="50"/>
      <c r="L50" s="50"/>
      <c r="M50" s="50"/>
      <c r="N50" s="50"/>
      <c r="O50" s="50"/>
    </row>
    <row r="51" customFormat="false" ht="13.2" hidden="false" customHeight="false" outlineLevel="0" collapsed="false">
      <c r="A51" s="50"/>
      <c r="B51" s="50"/>
      <c r="C51" s="50"/>
      <c r="D51" s="50"/>
      <c r="E51" s="50"/>
      <c r="F51" s="50"/>
      <c r="G51" s="50"/>
      <c r="H51" s="50"/>
      <c r="I51" s="50"/>
      <c r="J51" s="50"/>
      <c r="K51" s="50"/>
      <c r="L51" s="50"/>
      <c r="M51" s="50"/>
      <c r="N51" s="50"/>
      <c r="O51" s="50"/>
    </row>
    <row r="52" customFormat="false" ht="13.2" hidden="false" customHeight="false" outlineLevel="0" collapsed="false">
      <c r="A52" s="50"/>
      <c r="B52" s="50"/>
      <c r="C52" s="50"/>
      <c r="D52" s="50"/>
      <c r="E52" s="50"/>
      <c r="F52" s="50"/>
      <c r="G52" s="50"/>
      <c r="H52" s="50"/>
      <c r="I52" s="50"/>
      <c r="J52" s="50"/>
      <c r="K52" s="50"/>
      <c r="L52" s="50"/>
      <c r="M52" s="50"/>
      <c r="N52" s="50"/>
      <c r="O52" s="50"/>
    </row>
    <row r="53" customFormat="false" ht="13.2" hidden="false" customHeight="false" outlineLevel="0" collapsed="false">
      <c r="A53" s="50"/>
      <c r="B53" s="50"/>
      <c r="C53" s="50"/>
      <c r="D53" s="50"/>
      <c r="E53" s="50"/>
      <c r="F53" s="50"/>
      <c r="G53" s="50"/>
      <c r="H53" s="50"/>
      <c r="I53" s="50"/>
      <c r="J53" s="50"/>
      <c r="K53" s="50"/>
      <c r="L53" s="50"/>
      <c r="M53" s="50"/>
      <c r="N53" s="50"/>
      <c r="O53" s="50"/>
    </row>
    <row r="54" customFormat="false" ht="13.2" hidden="false" customHeight="false" outlineLevel="0" collapsed="false">
      <c r="A54" s="50"/>
      <c r="B54" s="50"/>
      <c r="C54" s="50"/>
      <c r="D54" s="50"/>
      <c r="E54" s="50"/>
      <c r="F54" s="50"/>
      <c r="G54" s="50"/>
      <c r="H54" s="50"/>
      <c r="I54" s="50"/>
      <c r="J54" s="50"/>
      <c r="K54" s="50"/>
      <c r="L54" s="50"/>
      <c r="M54" s="50"/>
      <c r="N54" s="50"/>
      <c r="O54" s="50"/>
    </row>
    <row r="55" customFormat="false" ht="13.2" hidden="false" customHeight="false" outlineLevel="0" collapsed="false">
      <c r="A55" s="50"/>
      <c r="B55" s="50"/>
      <c r="C55" s="50"/>
      <c r="D55" s="50"/>
      <c r="E55" s="50"/>
      <c r="F55" s="50"/>
      <c r="G55" s="50"/>
      <c r="H55" s="50"/>
      <c r="I55" s="50"/>
      <c r="J55" s="50"/>
      <c r="K55" s="50"/>
      <c r="L55" s="50"/>
      <c r="M55" s="50"/>
      <c r="N55" s="50"/>
      <c r="O55" s="50"/>
    </row>
    <row r="56" customFormat="false" ht="13.2" hidden="false" customHeight="false" outlineLevel="0" collapsed="false">
      <c r="A56" s="50"/>
      <c r="B56" s="50"/>
      <c r="C56" s="50"/>
      <c r="D56" s="50"/>
      <c r="E56" s="50"/>
      <c r="F56" s="50"/>
      <c r="G56" s="50"/>
      <c r="H56" s="50"/>
      <c r="I56" s="50"/>
      <c r="J56" s="50"/>
      <c r="K56" s="50"/>
      <c r="L56" s="50"/>
      <c r="M56" s="50"/>
      <c r="N56" s="50"/>
      <c r="O56" s="50"/>
    </row>
    <row r="57" customFormat="false" ht="13.2" hidden="false" customHeight="false" outlineLevel="0" collapsed="false">
      <c r="A57" s="50"/>
      <c r="B57" s="50"/>
      <c r="C57" s="50"/>
      <c r="D57" s="50"/>
      <c r="E57" s="50"/>
      <c r="F57" s="50"/>
      <c r="G57" s="50"/>
      <c r="H57" s="50"/>
      <c r="I57" s="50"/>
      <c r="J57" s="50"/>
      <c r="K57" s="50"/>
      <c r="L57" s="50"/>
      <c r="M57" s="50"/>
      <c r="N57" s="50"/>
      <c r="O57" s="50"/>
    </row>
    <row r="58" customFormat="false" ht="13.2" hidden="false" customHeight="false" outlineLevel="0" collapsed="false">
      <c r="A58" s="50"/>
      <c r="B58" s="50"/>
      <c r="C58" s="50"/>
      <c r="D58" s="50"/>
      <c r="E58" s="50"/>
      <c r="F58" s="50"/>
      <c r="H58" s="50"/>
      <c r="I58" s="50"/>
      <c r="J58" s="50"/>
      <c r="K58" s="50"/>
      <c r="L58" s="50"/>
      <c r="M58" s="50"/>
      <c r="N58" s="50"/>
      <c r="O58" s="50"/>
    </row>
    <row r="59" customFormat="false" ht="13.2" hidden="false" customHeight="false" outlineLevel="0" collapsed="false">
      <c r="A59" s="50"/>
      <c r="B59" s="50"/>
      <c r="C59" s="50"/>
      <c r="D59" s="50"/>
      <c r="E59" s="50"/>
      <c r="F59" s="50"/>
      <c r="H59" s="50"/>
      <c r="I59" s="50"/>
      <c r="J59" s="50"/>
      <c r="K59" s="50"/>
      <c r="L59" s="50"/>
      <c r="M59" s="50"/>
      <c r="N59" s="50"/>
      <c r="O59" s="50"/>
    </row>
    <row r="60" customFormat="false" ht="13.2" hidden="false" customHeight="false" outlineLevel="0" collapsed="false">
      <c r="A60" s="50"/>
      <c r="B60" s="50"/>
      <c r="C60" s="50"/>
      <c r="D60" s="50"/>
      <c r="E60" s="50"/>
      <c r="F60" s="50"/>
      <c r="H60" s="50"/>
      <c r="I60" s="50"/>
      <c r="J60" s="50"/>
      <c r="K60" s="50"/>
      <c r="L60" s="50"/>
      <c r="M60" s="50"/>
      <c r="N60" s="50"/>
      <c r="O60" s="50"/>
    </row>
    <row r="61" customFormat="false" ht="13.2" hidden="false" customHeight="false" outlineLevel="0" collapsed="false">
      <c r="A61" s="50"/>
      <c r="B61" s="50"/>
      <c r="C61" s="50"/>
      <c r="D61" s="50"/>
      <c r="E61" s="50"/>
      <c r="F61" s="50"/>
      <c r="H61" s="50"/>
      <c r="I61" s="50"/>
      <c r="J61" s="50"/>
      <c r="K61" s="50"/>
      <c r="L61" s="50"/>
      <c r="M61" s="50"/>
      <c r="N61" s="50"/>
      <c r="O61" s="50"/>
    </row>
    <row r="62" customFormat="false" ht="13.2" hidden="false" customHeight="false" outlineLevel="0" collapsed="false">
      <c r="A62" s="50"/>
      <c r="B62" s="50"/>
      <c r="C62" s="50"/>
      <c r="D62" s="50"/>
      <c r="E62" s="50"/>
      <c r="F62" s="50"/>
      <c r="H62" s="50"/>
      <c r="I62" s="50"/>
      <c r="J62" s="50"/>
      <c r="K62" s="50"/>
      <c r="L62" s="50"/>
      <c r="M62" s="50"/>
      <c r="N62" s="50"/>
      <c r="O62" s="50"/>
    </row>
    <row r="63" customFormat="false" ht="13.2" hidden="false" customHeight="false" outlineLevel="0" collapsed="false">
      <c r="A63" s="50"/>
      <c r="B63" s="50"/>
      <c r="C63" s="50"/>
      <c r="D63" s="50"/>
      <c r="E63" s="50"/>
      <c r="F63" s="50"/>
      <c r="H63" s="50"/>
      <c r="I63" s="50"/>
      <c r="J63" s="50"/>
      <c r="K63" s="50"/>
      <c r="M63" s="50"/>
    </row>
    <row r="64" customFormat="false" ht="13.2" hidden="false" customHeight="false" outlineLevel="0" collapsed="false">
      <c r="A64" s="50"/>
    </row>
    <row r="65" customFormat="false" ht="13.2" hidden="false" customHeight="false" outlineLevel="0" collapsed="false">
      <c r="A65" s="50"/>
    </row>
  </sheetData>
  <mergeCells count="21">
    <mergeCell ref="A1:O1"/>
    <mergeCell ref="A2:B2"/>
    <mergeCell ref="C2:M2"/>
    <mergeCell ref="A4:A6"/>
    <mergeCell ref="B4:B6"/>
    <mergeCell ref="C4:C6"/>
    <mergeCell ref="D4:D6"/>
    <mergeCell ref="E4:E6"/>
    <mergeCell ref="F4:H4"/>
    <mergeCell ref="I4:I6"/>
    <mergeCell ref="J4:J6"/>
    <mergeCell ref="K4:K21"/>
    <mergeCell ref="L4:L6"/>
    <mergeCell ref="M4:M6"/>
    <mergeCell ref="F5:F6"/>
    <mergeCell ref="G5:G6"/>
    <mergeCell ref="H5:H6"/>
    <mergeCell ref="I21:I24"/>
    <mergeCell ref="D22:D27"/>
    <mergeCell ref="I25:I30"/>
    <mergeCell ref="D28:D31"/>
  </mergeCells>
  <printOptions headings="false" gridLines="false" gridLinesSet="true" horizontalCentered="false" verticalCentered="false"/>
  <pageMargins left="1" right="1"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9.0546875" defaultRowHeight="13.2" zeroHeight="false" outlineLevelRow="0" outlineLevelCol="0"/>
  <cols>
    <col collapsed="false" customWidth="true" hidden="false" outlineLevel="0" max="1" min="1" style="0" width="158.1"/>
  </cols>
  <sheetData>
    <row r="1" customFormat="false" ht="13.2" hidden="false" customHeight="false" outlineLevel="0" collapsed="false">
      <c r="A1" s="5"/>
    </row>
    <row r="2" customFormat="false" ht="13.2" hidden="false" customHeight="false" outlineLevel="0" collapsed="false">
      <c r="A2" s="5"/>
    </row>
    <row r="3" customFormat="false" ht="13.2" hidden="false" customHeight="false" outlineLevel="0" collapsed="false">
      <c r="A3" s="5"/>
    </row>
    <row r="4" customFormat="false" ht="13.2" hidden="false" customHeight="false" outlineLevel="0" collapsed="false">
      <c r="A4" s="5"/>
    </row>
    <row r="5" customFormat="false" ht="13.2" hidden="false" customHeight="false" outlineLevel="0" collapsed="false">
      <c r="A5" s="5"/>
    </row>
    <row r="6" customFormat="false" ht="13.2" hidden="false" customHeight="false" outlineLevel="0" collapsed="false">
      <c r="A6" s="5"/>
    </row>
    <row r="7" customFormat="false" ht="13.2" hidden="false" customHeight="false" outlineLevel="0" collapsed="false">
      <c r="A7" s="5"/>
    </row>
    <row r="8" customFormat="false" ht="13.2" hidden="false" customHeight="false" outlineLevel="0" collapsed="false">
      <c r="A8" s="5"/>
    </row>
    <row r="9" customFormat="false" ht="13.2" hidden="false" customHeight="false" outlineLevel="0" collapsed="false">
      <c r="A9" s="5"/>
    </row>
    <row r="10" customFormat="false" ht="13.2" hidden="false" customHeight="false" outlineLevel="0" collapsed="false">
      <c r="A10" s="5"/>
    </row>
    <row r="11" customFormat="false" ht="13.2" hidden="false" customHeight="false" outlineLevel="0" collapsed="false">
      <c r="A11" s="5"/>
    </row>
    <row r="12" customFormat="false" ht="17.4" hidden="false" customHeight="false" outlineLevel="0" collapsed="false">
      <c r="A12" s="6" t="s">
        <v>12</v>
      </c>
    </row>
    <row r="13" customFormat="false" ht="17.4" hidden="false" customHeight="false" outlineLevel="0" collapsed="false">
      <c r="A13" s="6" t="s">
        <v>13</v>
      </c>
    </row>
    <row r="14" customFormat="false" ht="17.4" hidden="false" customHeight="false" outlineLevel="0" collapsed="false">
      <c r="A14" s="6" t="s">
        <v>14</v>
      </c>
    </row>
    <row r="15" customFormat="false" ht="17.4" hidden="false" customHeight="false" outlineLevel="0" collapsed="false">
      <c r="A15" s="6" t="s">
        <v>15</v>
      </c>
    </row>
    <row r="16" customFormat="false" ht="17.4" hidden="false" customHeight="false" outlineLevel="0" collapsed="false">
      <c r="A16" s="7" t="s">
        <v>16</v>
      </c>
    </row>
    <row r="17" customFormat="false" ht="17.4" hidden="false" customHeight="false" outlineLevel="0" collapsed="false">
      <c r="A17" s="7" t="s">
        <v>17</v>
      </c>
    </row>
    <row r="18" customFormat="false" ht="17.4" hidden="false" customHeight="false" outlineLevel="0" collapsed="false">
      <c r="A18" s="7" t="s">
        <v>18</v>
      </c>
    </row>
    <row r="19" customFormat="false" ht="17.4" hidden="false" customHeight="false" outlineLevel="0" collapsed="false">
      <c r="A19" s="7" t="s">
        <v>19</v>
      </c>
    </row>
    <row r="20" customFormat="false" ht="13.2" hidden="false" customHeight="false" outlineLevel="0" collapsed="false">
      <c r="A20" s="8"/>
    </row>
    <row r="21" customFormat="false" ht="13.2" hidden="false" customHeight="false" outlineLevel="0" collapsed="false">
      <c r="A21" s="5"/>
    </row>
    <row r="22" customFormat="false" ht="13.2" hidden="false" customHeight="false" outlineLevel="0" collapsed="false">
      <c r="A22" s="5"/>
    </row>
    <row r="23" customFormat="false" ht="13.2" hidden="false" customHeight="false" outlineLevel="0" collapsed="false">
      <c r="A23" s="5"/>
    </row>
    <row r="24" customFormat="false" ht="13.2" hidden="false" customHeight="false" outlineLevel="0" collapsed="false">
      <c r="A24" s="5"/>
    </row>
    <row r="25" customFormat="false" ht="13.2" hidden="false" customHeight="false" outlineLevel="0" collapsed="false">
      <c r="A25" s="5"/>
    </row>
    <row r="26" customFormat="false" ht="13.2" hidden="false" customHeight="false" outlineLevel="0" collapsed="false">
      <c r="A26" s="5"/>
    </row>
    <row r="27" customFormat="false" ht="13.2" hidden="false" customHeight="false" outlineLevel="0" collapsed="false">
      <c r="A27" s="5"/>
    </row>
    <row r="28" customFormat="false" ht="13.2" hidden="false" customHeight="false" outlineLevel="0" collapsed="false">
      <c r="A28" s="5"/>
    </row>
    <row r="29" customFormat="false" ht="13.2" hidden="false" customHeight="false" outlineLevel="0" collapsed="false">
      <c r="A29" s="5"/>
    </row>
    <row r="30" customFormat="false" ht="13.2" hidden="false" customHeight="false" outlineLevel="0" collapsed="false">
      <c r="A30" s="5"/>
    </row>
    <row r="31" customFormat="false" ht="13.2" hidden="false" customHeight="false" outlineLevel="0" collapsed="false">
      <c r="A31" s="5"/>
    </row>
    <row r="32" customFormat="false" ht="13.2" hidden="false" customHeight="false" outlineLevel="0" collapsed="false">
      <c r="A32" s="5"/>
    </row>
    <row r="33" customFormat="false" ht="13.2" hidden="false" customHeight="false" outlineLevel="0" collapsed="false">
      <c r="A33" s="5"/>
    </row>
    <row r="34" customFormat="false" ht="13.2" hidden="false" customHeight="false" outlineLevel="0" collapsed="false">
      <c r="A34" s="5"/>
    </row>
    <row r="35" customFormat="false" ht="13.2" hidden="false" customHeight="false" outlineLevel="0" collapsed="false">
      <c r="A35" s="5"/>
    </row>
    <row r="36" customFormat="false" ht="13.2" hidden="false" customHeight="false" outlineLevel="0" collapsed="false">
      <c r="A36" s="5"/>
    </row>
    <row r="37" customFormat="false" ht="13.2" hidden="false" customHeight="false" outlineLevel="0" collapsed="false">
      <c r="A37" s="5"/>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4:C13"/>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C2" activeCellId="0" sqref="C2:L19"/>
    </sheetView>
  </sheetViews>
  <sheetFormatPr defaultColWidth="9.0546875" defaultRowHeight="13.2" zeroHeight="false" outlineLevelRow="0" outlineLevelCol="0"/>
  <sheetData>
    <row r="4" customFormat="false" ht="13.2" hidden="false" customHeight="false" outlineLevel="0" collapsed="false">
      <c r="C4" s="0" t="s">
        <v>20</v>
      </c>
    </row>
    <row r="5" customFormat="false" ht="13.2" hidden="false" customHeight="false" outlineLevel="0" collapsed="false">
      <c r="C5" s="0" t="s">
        <v>21</v>
      </c>
    </row>
    <row r="7" customFormat="false" ht="13.2" hidden="false" customHeight="false" outlineLevel="0" collapsed="false">
      <c r="C7" s="0" t="s">
        <v>22</v>
      </c>
    </row>
    <row r="8" customFormat="false" ht="13.2" hidden="false" customHeight="false" outlineLevel="0" collapsed="false">
      <c r="C8" s="0" t="s">
        <v>23</v>
      </c>
    </row>
    <row r="11" customFormat="false" ht="13.2" hidden="false" customHeight="false" outlineLevel="0" collapsed="false">
      <c r="C11" s="0" t="s">
        <v>24</v>
      </c>
    </row>
    <row r="12" customFormat="false" ht="13.2" hidden="false" customHeight="false" outlineLevel="0" collapsed="false">
      <c r="C12" s="0" t="s">
        <v>25</v>
      </c>
    </row>
    <row r="13" customFormat="false" ht="13.2" hidden="false" customHeight="false" outlineLevel="0" collapsed="false">
      <c r="C13" s="0" t="s">
        <v>2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4"/>
  <sheetViews>
    <sheetView showFormulas="false" showGridLines="true" showRowColHeaders="true" showZeros="true" rightToLeft="false" tabSelected="false" showOutlineSymbols="true" defaultGridColor="true" view="normal" topLeftCell="A25" colorId="64" zoomScale="75" zoomScaleNormal="75" zoomScalePageLayoutView="100" workbookViewId="0">
      <selection pane="topLeft" activeCell="D61" activeCellId="0" sqref="D61"/>
    </sheetView>
  </sheetViews>
  <sheetFormatPr defaultColWidth="9.0546875" defaultRowHeight="13.2" zeroHeight="false" outlineLevelRow="0" outlineLevelCol="0"/>
  <cols>
    <col collapsed="false" customWidth="true" hidden="false" outlineLevel="0" max="5" min="1" style="0" width="15.66"/>
  </cols>
  <sheetData>
    <row r="1" customFormat="false" ht="15" hidden="false" customHeight="false" outlineLevel="0" collapsed="false">
      <c r="A1" s="9"/>
      <c r="B1" s="9"/>
      <c r="C1" s="9"/>
      <c r="D1" s="9"/>
      <c r="E1" s="9"/>
      <c r="F1" s="10"/>
    </row>
    <row r="2" customFormat="false" ht="15" hidden="false" customHeight="false" outlineLevel="0" collapsed="false">
      <c r="A2" s="11"/>
      <c r="B2" s="12"/>
      <c r="C2" s="12"/>
      <c r="D2" s="12"/>
      <c r="E2" s="12"/>
      <c r="F2" s="10"/>
    </row>
    <row r="3" customFormat="false" ht="13.2" hidden="false" customHeight="false" outlineLevel="0" collapsed="false">
      <c r="A3" s="13"/>
      <c r="B3" s="13"/>
      <c r="C3" s="13"/>
      <c r="D3" s="13"/>
      <c r="E3" s="13"/>
      <c r="F3" s="14"/>
    </row>
    <row r="4" customFormat="false" ht="13.2" hidden="false" customHeight="false" outlineLevel="0" collapsed="false">
      <c r="A4" s="15"/>
      <c r="B4" s="16"/>
      <c r="C4" s="16"/>
      <c r="D4" s="16"/>
      <c r="E4" s="15"/>
      <c r="F4" s="10"/>
    </row>
    <row r="5" customFormat="false" ht="13.2" hidden="false" customHeight="false" outlineLevel="0" collapsed="false">
      <c r="A5" s="15"/>
      <c r="B5" s="15"/>
      <c r="C5" s="15"/>
      <c r="D5" s="15"/>
      <c r="E5" s="15"/>
      <c r="F5" s="10"/>
    </row>
    <row r="6" customFormat="false" ht="13.2" hidden="false" customHeight="false" outlineLevel="0" collapsed="false">
      <c r="A6" s="17"/>
      <c r="B6" s="17"/>
      <c r="C6" s="17"/>
      <c r="D6" s="17"/>
      <c r="E6" s="15"/>
      <c r="F6" s="10"/>
    </row>
    <row r="7" customFormat="false" ht="13.2" hidden="false" customHeight="false" outlineLevel="0" collapsed="false">
      <c r="A7" s="15"/>
      <c r="B7" s="15"/>
      <c r="C7" s="15"/>
      <c r="D7" s="15"/>
      <c r="E7" s="15"/>
      <c r="F7" s="10"/>
    </row>
    <row r="8" customFormat="false" ht="13.2" hidden="false" customHeight="false" outlineLevel="0" collapsed="false">
      <c r="A8" s="17"/>
      <c r="B8" s="17"/>
      <c r="C8" s="17"/>
      <c r="D8" s="17"/>
      <c r="E8" s="15"/>
      <c r="F8" s="10"/>
    </row>
    <row r="9" customFormat="false" ht="13.2" hidden="false" customHeight="false" outlineLevel="0" collapsed="false">
      <c r="A9" s="15"/>
      <c r="B9" s="15"/>
      <c r="C9" s="15"/>
      <c r="D9" s="15"/>
      <c r="E9" s="15"/>
      <c r="F9" s="10"/>
    </row>
    <row r="10" customFormat="false" ht="13.2" hidden="false" customHeight="false" outlineLevel="0" collapsed="false">
      <c r="A10" s="17"/>
      <c r="B10" s="17"/>
      <c r="C10" s="17"/>
      <c r="D10" s="17"/>
      <c r="E10" s="15"/>
      <c r="F10" s="10"/>
    </row>
    <row r="11" customFormat="false" ht="13.2" hidden="false" customHeight="false" outlineLevel="0" collapsed="false">
      <c r="A11" s="15"/>
      <c r="B11" s="15"/>
      <c r="C11" s="15"/>
      <c r="D11" s="15"/>
      <c r="E11" s="15"/>
      <c r="F11" s="10"/>
    </row>
    <row r="12" customFormat="false" ht="13.2" hidden="false" customHeight="false" outlineLevel="0" collapsed="false">
      <c r="A12" s="17"/>
      <c r="B12" s="17"/>
      <c r="C12" s="17"/>
      <c r="D12" s="17"/>
      <c r="E12" s="15"/>
      <c r="F12" s="10"/>
    </row>
    <row r="13" customFormat="false" ht="13.2" hidden="false" customHeight="false" outlineLevel="0" collapsed="false">
      <c r="A13" s="15"/>
      <c r="B13" s="15"/>
      <c r="C13" s="15"/>
      <c r="D13" s="15"/>
      <c r="E13" s="15"/>
      <c r="F13" s="10"/>
    </row>
    <row r="14" customFormat="false" ht="13.2" hidden="false" customHeight="false" outlineLevel="0" collapsed="false">
      <c r="A14" s="17"/>
      <c r="B14" s="17"/>
      <c r="C14" s="17"/>
      <c r="D14" s="17"/>
      <c r="E14" s="15"/>
      <c r="F14" s="10"/>
    </row>
    <row r="15" customFormat="false" ht="13.2" hidden="false" customHeight="false" outlineLevel="0" collapsed="false">
      <c r="A15" s="15"/>
      <c r="B15" s="15"/>
      <c r="C15" s="15"/>
      <c r="D15" s="15"/>
      <c r="E15" s="15"/>
      <c r="F15" s="10"/>
    </row>
    <row r="16" customFormat="false" ht="13.2" hidden="false" customHeight="false" outlineLevel="0" collapsed="false">
      <c r="A16" s="17"/>
      <c r="B16" s="17"/>
      <c r="C16" s="17"/>
      <c r="D16" s="17"/>
      <c r="E16" s="15"/>
      <c r="F16" s="10"/>
    </row>
    <row r="17" customFormat="false" ht="13.2" hidden="false" customHeight="false" outlineLevel="0" collapsed="false">
      <c r="A17" s="15"/>
      <c r="B17" s="15"/>
      <c r="C17" s="15"/>
      <c r="D17" s="15"/>
      <c r="E17" s="15"/>
      <c r="F17" s="10"/>
    </row>
    <row r="18" customFormat="false" ht="13.2" hidden="false" customHeight="false" outlineLevel="0" collapsed="false">
      <c r="A18" s="17"/>
      <c r="B18" s="17"/>
      <c r="C18" s="17"/>
      <c r="D18" s="17"/>
      <c r="E18" s="15"/>
      <c r="F18" s="10"/>
    </row>
    <row r="19" customFormat="false" ht="13.2" hidden="false" customHeight="false" outlineLevel="0" collapsed="false">
      <c r="A19" s="15"/>
      <c r="B19" s="15"/>
      <c r="C19" s="15"/>
      <c r="D19" s="15"/>
      <c r="E19" s="15"/>
      <c r="F19" s="10"/>
    </row>
    <row r="20" customFormat="false" ht="13.2" hidden="false" customHeight="false" outlineLevel="0" collapsed="false">
      <c r="A20" s="17"/>
      <c r="B20" s="17"/>
      <c r="C20" s="17"/>
      <c r="D20" s="17"/>
      <c r="E20" s="15"/>
      <c r="F20" s="10"/>
    </row>
    <row r="21" customFormat="false" ht="13.2" hidden="false" customHeight="false" outlineLevel="0" collapsed="false">
      <c r="A21" s="15"/>
      <c r="B21" s="15"/>
      <c r="C21" s="15"/>
      <c r="D21" s="15"/>
      <c r="E21" s="15"/>
      <c r="F21" s="10"/>
    </row>
    <row r="22" customFormat="false" ht="13.2" hidden="false" customHeight="false" outlineLevel="0" collapsed="false">
      <c r="A22" s="17"/>
      <c r="B22" s="17"/>
      <c r="C22" s="17"/>
      <c r="D22" s="17"/>
      <c r="E22" s="15"/>
      <c r="F22" s="10"/>
    </row>
    <row r="23" customFormat="false" ht="13.2" hidden="false" customHeight="false" outlineLevel="0" collapsed="false">
      <c r="A23" s="15"/>
      <c r="B23" s="15"/>
      <c r="C23" s="15"/>
      <c r="D23" s="15"/>
      <c r="E23" s="15"/>
      <c r="F23" s="10"/>
    </row>
    <row r="24" customFormat="false" ht="13.2" hidden="false" customHeight="false" outlineLevel="0" collapsed="false">
      <c r="A24" s="17"/>
      <c r="B24" s="17"/>
      <c r="C24" s="17"/>
      <c r="D24" s="17"/>
      <c r="E24" s="15"/>
      <c r="F24" s="10"/>
    </row>
    <row r="25" customFormat="false" ht="13.2" hidden="false" customHeight="false" outlineLevel="0" collapsed="false">
      <c r="A25" s="15"/>
      <c r="B25" s="15"/>
      <c r="C25" s="15"/>
      <c r="D25" s="15"/>
      <c r="E25" s="15"/>
      <c r="F25" s="10"/>
    </row>
    <row r="26" customFormat="false" ht="13.2" hidden="false" customHeight="false" outlineLevel="0" collapsed="false">
      <c r="A26" s="17"/>
      <c r="B26" s="17"/>
      <c r="C26" s="17"/>
      <c r="D26" s="17"/>
      <c r="E26" s="15"/>
      <c r="F26" s="10"/>
    </row>
    <row r="27" customFormat="false" ht="13.2" hidden="false" customHeight="false" outlineLevel="0" collapsed="false">
      <c r="A27" s="15"/>
      <c r="B27" s="15"/>
      <c r="C27" s="15"/>
      <c r="D27" s="15"/>
      <c r="E27" s="15"/>
      <c r="F27" s="10"/>
    </row>
    <row r="28" customFormat="false" ht="13.2" hidden="false" customHeight="false" outlineLevel="0" collapsed="false">
      <c r="A28" s="15"/>
      <c r="B28" s="15"/>
      <c r="C28" s="15"/>
      <c r="D28" s="15"/>
      <c r="E28" s="15"/>
      <c r="F28" s="10"/>
    </row>
    <row r="29" customFormat="false" ht="13.8" hidden="false" customHeight="false" outlineLevel="0" collapsed="false">
      <c r="A29" s="18"/>
      <c r="B29" s="18"/>
      <c r="C29" s="18"/>
      <c r="D29" s="18"/>
      <c r="E29" s="18"/>
      <c r="F29" s="10"/>
    </row>
    <row r="30" customFormat="false" ht="16.2" hidden="false" customHeight="false" outlineLevel="0" collapsed="false">
      <c r="A30" s="19" t="s">
        <v>27</v>
      </c>
      <c r="B30" s="19"/>
      <c r="C30" s="19"/>
      <c r="D30" s="19"/>
      <c r="E30" s="19"/>
      <c r="F30" s="10"/>
    </row>
    <row r="31" customFormat="false" ht="15" hidden="false" customHeight="false" outlineLevel="0" collapsed="false">
      <c r="B31" s="20"/>
      <c r="C31" s="20"/>
      <c r="D31" s="20"/>
      <c r="E31" s="20"/>
      <c r="F31" s="10"/>
    </row>
    <row r="32" customFormat="false" ht="13.2" hidden="false" customHeight="false" outlineLevel="0" collapsed="false">
      <c r="A32" s="21"/>
      <c r="B32" s="21"/>
      <c r="C32" s="21"/>
      <c r="D32" s="21"/>
      <c r="E32" s="21"/>
      <c r="F32" s="10"/>
    </row>
    <row r="33" customFormat="false" ht="13.2" hidden="false" customHeight="false" outlineLevel="0" collapsed="false">
      <c r="A33" s="22"/>
      <c r="B33" s="23"/>
      <c r="C33" s="23"/>
      <c r="D33" s="23"/>
      <c r="E33" s="22"/>
      <c r="F33" s="10"/>
    </row>
    <row r="34" customFormat="false" ht="13.2" hidden="false" customHeight="false" outlineLevel="0" collapsed="false">
      <c r="A34" s="15"/>
      <c r="B34" s="15"/>
      <c r="C34" s="15"/>
      <c r="D34" s="15"/>
      <c r="E34" s="15"/>
      <c r="F34" s="10"/>
    </row>
    <row r="35" customFormat="false" ht="13.2" hidden="false" customHeight="false" outlineLevel="0" collapsed="false">
      <c r="A35" s="17"/>
      <c r="B35" s="17"/>
      <c r="C35" s="17"/>
      <c r="D35" s="17"/>
      <c r="E35" s="15"/>
      <c r="F35" s="10"/>
    </row>
    <row r="36" customFormat="false" ht="13.2" hidden="false" customHeight="false" outlineLevel="0" collapsed="false">
      <c r="A36" s="15"/>
      <c r="B36" s="15"/>
      <c r="C36" s="15"/>
      <c r="D36" s="15"/>
      <c r="E36" s="15"/>
      <c r="F36" s="10"/>
    </row>
    <row r="37" customFormat="false" ht="13.2" hidden="false" customHeight="false" outlineLevel="0" collapsed="false">
      <c r="A37" s="17"/>
      <c r="B37" s="17"/>
      <c r="C37" s="17"/>
      <c r="D37" s="17"/>
      <c r="E37" s="15"/>
      <c r="F37" s="10"/>
    </row>
    <row r="38" customFormat="false" ht="13.2" hidden="false" customHeight="false" outlineLevel="0" collapsed="false">
      <c r="A38" s="15"/>
      <c r="B38" s="15"/>
      <c r="C38" s="15"/>
      <c r="D38" s="15"/>
      <c r="E38" s="15"/>
      <c r="F38" s="10"/>
    </row>
    <row r="39" customFormat="false" ht="13.2" hidden="false" customHeight="false" outlineLevel="0" collapsed="false">
      <c r="A39" s="17"/>
      <c r="B39" s="17"/>
      <c r="C39" s="17"/>
      <c r="D39" s="17"/>
      <c r="E39" s="15"/>
      <c r="F39" s="10"/>
    </row>
    <row r="40" customFormat="false" ht="13.2" hidden="false" customHeight="false" outlineLevel="0" collapsed="false">
      <c r="A40" s="15"/>
      <c r="B40" s="15"/>
      <c r="C40" s="15"/>
      <c r="D40" s="15"/>
      <c r="E40" s="15"/>
      <c r="F40" s="10"/>
    </row>
    <row r="41" customFormat="false" ht="13.2" hidden="false" customHeight="false" outlineLevel="0" collapsed="false">
      <c r="A41" s="17"/>
      <c r="B41" s="17"/>
      <c r="C41" s="17"/>
      <c r="D41" s="17"/>
      <c r="E41" s="15"/>
      <c r="F41" s="10"/>
    </row>
    <row r="42" customFormat="false" ht="13.2" hidden="false" customHeight="false" outlineLevel="0" collapsed="false">
      <c r="A42" s="15"/>
      <c r="B42" s="15"/>
      <c r="C42" s="15"/>
      <c r="D42" s="15"/>
      <c r="E42" s="15"/>
      <c r="F42" s="10"/>
    </row>
    <row r="43" customFormat="false" ht="13.2" hidden="false" customHeight="false" outlineLevel="0" collapsed="false">
      <c r="A43" s="17"/>
      <c r="B43" s="17"/>
      <c r="C43" s="17"/>
      <c r="D43" s="17"/>
      <c r="E43" s="15"/>
      <c r="F43" s="10"/>
    </row>
    <row r="44" customFormat="false" ht="13.2" hidden="false" customHeight="false" outlineLevel="0" collapsed="false">
      <c r="A44" s="15"/>
      <c r="B44" s="15"/>
      <c r="C44" s="15"/>
      <c r="D44" s="15"/>
      <c r="E44" s="15"/>
      <c r="F44" s="10"/>
    </row>
    <row r="45" customFormat="false" ht="13.2" hidden="false" customHeight="false" outlineLevel="0" collapsed="false">
      <c r="A45" s="17"/>
      <c r="B45" s="17"/>
      <c r="C45" s="17"/>
      <c r="D45" s="17"/>
      <c r="E45" s="15"/>
      <c r="F45" s="10"/>
    </row>
    <row r="46" customFormat="false" ht="13.2" hidden="false" customHeight="false" outlineLevel="0" collapsed="false">
      <c r="A46" s="15"/>
      <c r="B46" s="15"/>
      <c r="C46" s="15"/>
      <c r="D46" s="15"/>
      <c r="E46" s="15"/>
      <c r="F46" s="10"/>
    </row>
    <row r="47" customFormat="false" ht="13.2" hidden="false" customHeight="false" outlineLevel="0" collapsed="false">
      <c r="A47" s="17"/>
      <c r="B47" s="17"/>
      <c r="C47" s="17"/>
      <c r="D47" s="17"/>
      <c r="E47" s="15"/>
      <c r="F47" s="10"/>
    </row>
    <row r="48" customFormat="false" ht="13.2" hidden="false" customHeight="false" outlineLevel="0" collapsed="false">
      <c r="A48" s="15"/>
      <c r="B48" s="15"/>
      <c r="C48" s="15"/>
      <c r="D48" s="15"/>
      <c r="E48" s="15"/>
      <c r="F48" s="10"/>
    </row>
    <row r="49" customFormat="false" ht="13.2" hidden="false" customHeight="false" outlineLevel="0" collapsed="false">
      <c r="A49" s="17"/>
      <c r="B49" s="17"/>
      <c r="C49" s="17"/>
      <c r="D49" s="17"/>
      <c r="E49" s="15"/>
      <c r="F49" s="10"/>
    </row>
    <row r="50" customFormat="false" ht="13.2" hidden="false" customHeight="false" outlineLevel="0" collapsed="false">
      <c r="A50" s="15"/>
      <c r="B50" s="15"/>
      <c r="C50" s="15"/>
      <c r="D50" s="15"/>
      <c r="E50" s="15"/>
      <c r="F50" s="10"/>
    </row>
    <row r="51" customFormat="false" ht="13.2" hidden="false" customHeight="false" outlineLevel="0" collapsed="false">
      <c r="A51" s="17"/>
      <c r="B51" s="17"/>
      <c r="C51" s="17"/>
      <c r="D51" s="17"/>
      <c r="E51" s="15"/>
      <c r="F51" s="10"/>
    </row>
    <row r="52" customFormat="false" ht="13.2" hidden="false" customHeight="false" outlineLevel="0" collapsed="false">
      <c r="A52" s="15"/>
      <c r="B52" s="15"/>
      <c r="C52" s="15"/>
      <c r="D52" s="15"/>
      <c r="E52" s="15"/>
      <c r="F52" s="10"/>
    </row>
    <row r="53" customFormat="false" ht="13.2" hidden="false" customHeight="false" outlineLevel="0" collapsed="false">
      <c r="A53" s="17"/>
      <c r="B53" s="17"/>
      <c r="C53" s="17"/>
      <c r="D53" s="17"/>
      <c r="E53" s="15"/>
      <c r="F53" s="10"/>
    </row>
    <row r="54" customFormat="false" ht="13.2" hidden="false" customHeight="false" outlineLevel="0" collapsed="false">
      <c r="A54" s="15"/>
      <c r="B54" s="15"/>
      <c r="C54" s="15"/>
      <c r="D54" s="15"/>
      <c r="E54" s="15"/>
      <c r="F54" s="10"/>
    </row>
    <row r="55" customFormat="false" ht="13.2" hidden="false" customHeight="false" outlineLevel="0" collapsed="false">
      <c r="A55" s="17"/>
      <c r="B55" s="17"/>
      <c r="C55" s="17"/>
      <c r="D55" s="17"/>
      <c r="E55" s="15"/>
      <c r="F55" s="10"/>
    </row>
    <row r="56" customFormat="false" ht="13.2" hidden="false" customHeight="false" outlineLevel="0" collapsed="false">
      <c r="A56" s="15"/>
      <c r="B56" s="15"/>
      <c r="C56" s="15"/>
      <c r="D56" s="15"/>
      <c r="E56" s="15"/>
      <c r="F56" s="10"/>
    </row>
    <row r="57" customFormat="false" ht="13.2" hidden="false" customHeight="false" outlineLevel="0" collapsed="false">
      <c r="A57" s="22"/>
      <c r="B57" s="22"/>
      <c r="C57" s="22"/>
      <c r="D57" s="22"/>
      <c r="E57" s="22"/>
      <c r="F57" s="10"/>
    </row>
    <row r="58" customFormat="false" ht="15" hidden="false" customHeight="false" outlineLevel="0" collapsed="false">
      <c r="A58" s="9"/>
      <c r="B58" s="9"/>
      <c r="C58" s="9"/>
      <c r="D58" s="9"/>
      <c r="E58" s="9"/>
      <c r="F58" s="10"/>
    </row>
    <row r="59" customFormat="false" ht="15" hidden="false" customHeight="false" outlineLevel="0" collapsed="false">
      <c r="A59" s="11"/>
      <c r="B59" s="12"/>
      <c r="C59" s="12"/>
      <c r="D59" s="12"/>
      <c r="E59" s="12"/>
      <c r="F59" s="10"/>
    </row>
    <row r="60" customFormat="false" ht="13.2" hidden="false" customHeight="false" outlineLevel="0" collapsed="false">
      <c r="A60" s="13"/>
      <c r="B60" s="13"/>
      <c r="C60" s="13"/>
      <c r="D60" s="13"/>
      <c r="E60" s="13"/>
      <c r="F60" s="10"/>
    </row>
    <row r="61" customFormat="false" ht="13.2" hidden="false" customHeight="false" outlineLevel="0" collapsed="false">
      <c r="A61" s="15"/>
      <c r="B61" s="16"/>
      <c r="C61" s="16"/>
      <c r="D61" s="16"/>
      <c r="E61" s="15"/>
      <c r="F61" s="10"/>
    </row>
    <row r="62" customFormat="false" ht="13.2" hidden="false" customHeight="false" outlineLevel="0" collapsed="false">
      <c r="A62" s="15"/>
      <c r="B62" s="15"/>
      <c r="C62" s="15"/>
      <c r="D62" s="15"/>
      <c r="E62" s="15"/>
      <c r="F62" s="10"/>
    </row>
    <row r="63" customFormat="false" ht="13.2" hidden="false" customHeight="false" outlineLevel="0" collapsed="false">
      <c r="A63" s="17"/>
      <c r="B63" s="17"/>
      <c r="C63" s="17"/>
      <c r="D63" s="17"/>
      <c r="E63" s="15"/>
      <c r="F63" s="10"/>
    </row>
    <row r="64" customFormat="false" ht="13.2" hidden="false" customHeight="false" outlineLevel="0" collapsed="false">
      <c r="A64" s="15"/>
      <c r="B64" s="15"/>
      <c r="C64" s="15"/>
      <c r="D64" s="15"/>
      <c r="E64" s="15"/>
      <c r="F64" s="10"/>
    </row>
    <row r="65" customFormat="false" ht="13.2" hidden="false" customHeight="false" outlineLevel="0" collapsed="false">
      <c r="A65" s="17"/>
      <c r="B65" s="17"/>
      <c r="C65" s="17"/>
      <c r="D65" s="17"/>
      <c r="E65" s="15"/>
      <c r="F65" s="10"/>
    </row>
    <row r="66" customFormat="false" ht="13.2" hidden="false" customHeight="false" outlineLevel="0" collapsed="false">
      <c r="A66" s="15"/>
      <c r="B66" s="15"/>
      <c r="C66" s="15"/>
      <c r="D66" s="15"/>
      <c r="E66" s="15"/>
      <c r="F66" s="10"/>
    </row>
    <row r="67" customFormat="false" ht="13.2" hidden="false" customHeight="false" outlineLevel="0" collapsed="false">
      <c r="A67" s="17"/>
      <c r="B67" s="17"/>
      <c r="C67" s="17"/>
      <c r="D67" s="17"/>
      <c r="E67" s="15"/>
      <c r="F67" s="10"/>
    </row>
    <row r="68" customFormat="false" ht="13.2" hidden="false" customHeight="false" outlineLevel="0" collapsed="false">
      <c r="A68" s="15"/>
      <c r="B68" s="15"/>
      <c r="C68" s="15"/>
      <c r="D68" s="15"/>
      <c r="E68" s="15"/>
      <c r="F68" s="10"/>
    </row>
    <row r="69" customFormat="false" ht="13.2" hidden="false" customHeight="false" outlineLevel="0" collapsed="false">
      <c r="A69" s="17"/>
      <c r="B69" s="17"/>
      <c r="C69" s="17"/>
      <c r="D69" s="17"/>
      <c r="E69" s="15"/>
      <c r="F69" s="10"/>
    </row>
    <row r="70" customFormat="false" ht="13.2" hidden="false" customHeight="false" outlineLevel="0" collapsed="false">
      <c r="A70" s="15"/>
      <c r="B70" s="15"/>
      <c r="C70" s="15"/>
      <c r="D70" s="15"/>
      <c r="E70" s="15"/>
      <c r="F70" s="10"/>
    </row>
    <row r="71" customFormat="false" ht="13.2" hidden="false" customHeight="false" outlineLevel="0" collapsed="false">
      <c r="A71" s="17"/>
      <c r="B71" s="17"/>
      <c r="C71" s="17"/>
      <c r="D71" s="17"/>
      <c r="E71" s="15"/>
      <c r="F71" s="10"/>
    </row>
    <row r="72" customFormat="false" ht="13.2" hidden="false" customHeight="false" outlineLevel="0" collapsed="false">
      <c r="A72" s="15"/>
      <c r="B72" s="15"/>
      <c r="C72" s="15"/>
      <c r="D72" s="15"/>
      <c r="E72" s="15"/>
      <c r="F72" s="10"/>
    </row>
    <row r="73" customFormat="false" ht="13.2" hidden="false" customHeight="false" outlineLevel="0" collapsed="false">
      <c r="A73" s="17"/>
      <c r="B73" s="17"/>
      <c r="C73" s="17"/>
      <c r="D73" s="17"/>
      <c r="E73" s="15"/>
      <c r="F73" s="10"/>
    </row>
    <row r="74" customFormat="false" ht="13.2" hidden="false" customHeight="false" outlineLevel="0" collapsed="false">
      <c r="A74" s="15"/>
      <c r="B74" s="15"/>
      <c r="C74" s="15"/>
      <c r="D74" s="15"/>
      <c r="E74" s="15"/>
      <c r="F74" s="10"/>
    </row>
    <row r="75" customFormat="false" ht="13.2" hidden="false" customHeight="false" outlineLevel="0" collapsed="false">
      <c r="A75" s="17"/>
      <c r="B75" s="17"/>
      <c r="C75" s="17"/>
      <c r="D75" s="17"/>
      <c r="E75" s="15"/>
      <c r="F75" s="10"/>
    </row>
    <row r="76" customFormat="false" ht="13.2" hidden="false" customHeight="false" outlineLevel="0" collapsed="false">
      <c r="A76" s="15"/>
      <c r="B76" s="15"/>
      <c r="C76" s="15"/>
      <c r="D76" s="15"/>
      <c r="E76" s="15"/>
      <c r="F76" s="10"/>
    </row>
    <row r="77" customFormat="false" ht="13.2" hidden="false" customHeight="false" outlineLevel="0" collapsed="false">
      <c r="A77" s="17"/>
      <c r="B77" s="17"/>
      <c r="C77" s="17"/>
      <c r="D77" s="17"/>
      <c r="E77" s="15"/>
      <c r="F77" s="10"/>
    </row>
    <row r="78" customFormat="false" ht="13.2" hidden="false" customHeight="false" outlineLevel="0" collapsed="false">
      <c r="A78" s="15"/>
      <c r="B78" s="15"/>
      <c r="C78" s="15"/>
      <c r="D78" s="15"/>
      <c r="E78" s="15"/>
      <c r="F78" s="10"/>
    </row>
    <row r="79" customFormat="false" ht="13.2" hidden="false" customHeight="false" outlineLevel="0" collapsed="false">
      <c r="A79" s="17"/>
      <c r="B79" s="17"/>
      <c r="C79" s="17"/>
      <c r="D79" s="17"/>
      <c r="E79" s="15"/>
      <c r="F79" s="10"/>
    </row>
    <row r="80" customFormat="false" ht="13.2" hidden="false" customHeight="false" outlineLevel="0" collapsed="false">
      <c r="A80" s="15"/>
      <c r="B80" s="15"/>
      <c r="C80" s="15"/>
      <c r="D80" s="15"/>
      <c r="E80" s="15"/>
      <c r="F80" s="10"/>
    </row>
    <row r="81" customFormat="false" ht="13.2" hidden="false" customHeight="false" outlineLevel="0" collapsed="false">
      <c r="A81" s="17"/>
      <c r="B81" s="17"/>
      <c r="C81" s="17"/>
      <c r="D81" s="17"/>
      <c r="E81" s="15"/>
      <c r="F81" s="10"/>
    </row>
    <row r="82" customFormat="false" ht="13.2" hidden="false" customHeight="false" outlineLevel="0" collapsed="false">
      <c r="A82" s="15"/>
      <c r="B82" s="15"/>
      <c r="C82" s="15"/>
      <c r="D82" s="15"/>
      <c r="E82" s="15"/>
      <c r="F82" s="10"/>
    </row>
    <row r="83" customFormat="false" ht="13.2" hidden="false" customHeight="false" outlineLevel="0" collapsed="false">
      <c r="A83" s="17"/>
      <c r="B83" s="17"/>
      <c r="C83" s="17"/>
      <c r="D83" s="17"/>
      <c r="E83" s="15"/>
      <c r="F83" s="10"/>
    </row>
    <row r="84" customFormat="false" ht="13.2" hidden="false" customHeight="false" outlineLevel="0" collapsed="false">
      <c r="A84" s="15"/>
      <c r="B84" s="15"/>
      <c r="C84" s="15"/>
      <c r="D84" s="15"/>
      <c r="E84" s="15"/>
      <c r="F84" s="10"/>
    </row>
    <row r="85" customFormat="false" ht="13.2" hidden="false" customHeight="false" outlineLevel="0" collapsed="false">
      <c r="A85" s="15"/>
      <c r="B85" s="15"/>
      <c r="C85" s="15"/>
      <c r="D85" s="15"/>
      <c r="E85" s="15"/>
      <c r="F85" s="10"/>
    </row>
    <row r="86" customFormat="false" ht="15" hidden="false" customHeight="false" outlineLevel="0" collapsed="false">
      <c r="A86" s="9"/>
      <c r="B86" s="9"/>
      <c r="C86" s="9"/>
      <c r="D86" s="9"/>
      <c r="E86" s="9"/>
      <c r="F86" s="10"/>
    </row>
    <row r="87" customFormat="false" ht="15" hidden="false" customHeight="false" outlineLevel="0" collapsed="false">
      <c r="A87" s="11"/>
      <c r="B87" s="12"/>
      <c r="C87" s="12"/>
      <c r="D87" s="12"/>
      <c r="E87" s="12"/>
      <c r="F87" s="10"/>
    </row>
    <row r="88" customFormat="false" ht="13.2" hidden="false" customHeight="false" outlineLevel="0" collapsed="false">
      <c r="A88" s="13"/>
      <c r="B88" s="13"/>
      <c r="C88" s="13"/>
      <c r="D88" s="13"/>
      <c r="E88" s="13"/>
      <c r="F88" s="10"/>
    </row>
    <row r="89" customFormat="false" ht="13.2" hidden="false" customHeight="false" outlineLevel="0" collapsed="false">
      <c r="A89" s="15"/>
      <c r="B89" s="16"/>
      <c r="C89" s="16"/>
      <c r="D89" s="16"/>
      <c r="E89" s="15"/>
      <c r="F89" s="10"/>
    </row>
    <row r="90" customFormat="false" ht="13.2" hidden="false" customHeight="false" outlineLevel="0" collapsed="false">
      <c r="A90" s="15"/>
      <c r="B90" s="15"/>
      <c r="C90" s="15"/>
      <c r="D90" s="15"/>
      <c r="E90" s="15"/>
      <c r="F90" s="10"/>
    </row>
    <row r="91" customFormat="false" ht="13.2" hidden="false" customHeight="false" outlineLevel="0" collapsed="false">
      <c r="A91" s="17"/>
      <c r="B91" s="17"/>
      <c r="C91" s="17"/>
      <c r="D91" s="17"/>
      <c r="E91" s="15"/>
      <c r="F91" s="10"/>
    </row>
    <row r="92" customFormat="false" ht="13.2" hidden="false" customHeight="false" outlineLevel="0" collapsed="false">
      <c r="A92" s="15"/>
      <c r="B92" s="15"/>
      <c r="C92" s="15"/>
      <c r="D92" s="15"/>
      <c r="E92" s="15"/>
      <c r="F92" s="10"/>
    </row>
    <row r="93" customFormat="false" ht="13.2" hidden="false" customHeight="false" outlineLevel="0" collapsed="false">
      <c r="A93" s="17"/>
      <c r="B93" s="17"/>
      <c r="C93" s="17"/>
      <c r="D93" s="17"/>
      <c r="E93" s="15"/>
      <c r="F93" s="10"/>
    </row>
    <row r="94" customFormat="false" ht="13.2" hidden="false" customHeight="false" outlineLevel="0" collapsed="false">
      <c r="A94" s="15"/>
      <c r="B94" s="15"/>
      <c r="C94" s="15"/>
      <c r="D94" s="15"/>
      <c r="E94" s="15"/>
      <c r="F94" s="10"/>
    </row>
    <row r="95" customFormat="false" ht="13.2" hidden="false" customHeight="false" outlineLevel="0" collapsed="false">
      <c r="A95" s="17"/>
      <c r="B95" s="17"/>
      <c r="C95" s="17"/>
      <c r="D95" s="17"/>
      <c r="E95" s="15"/>
      <c r="F95" s="10"/>
    </row>
    <row r="96" customFormat="false" ht="13.2" hidden="false" customHeight="false" outlineLevel="0" collapsed="false">
      <c r="A96" s="15"/>
      <c r="B96" s="15"/>
      <c r="C96" s="15"/>
      <c r="D96" s="15"/>
      <c r="E96" s="15"/>
      <c r="F96" s="10"/>
    </row>
    <row r="97" customFormat="false" ht="13.2" hidden="false" customHeight="false" outlineLevel="0" collapsed="false">
      <c r="A97" s="17"/>
      <c r="B97" s="17"/>
      <c r="C97" s="17"/>
      <c r="D97" s="17"/>
      <c r="E97" s="15"/>
      <c r="F97" s="10"/>
    </row>
    <row r="98" customFormat="false" ht="13.2" hidden="false" customHeight="false" outlineLevel="0" collapsed="false">
      <c r="A98" s="15"/>
      <c r="B98" s="15"/>
      <c r="C98" s="15"/>
      <c r="D98" s="15"/>
      <c r="E98" s="15"/>
      <c r="F98" s="10"/>
    </row>
    <row r="99" customFormat="false" ht="13.2" hidden="false" customHeight="false" outlineLevel="0" collapsed="false">
      <c r="A99" s="17"/>
      <c r="B99" s="17"/>
      <c r="C99" s="17"/>
      <c r="D99" s="17"/>
      <c r="E99" s="15"/>
      <c r="F99" s="10"/>
    </row>
    <row r="100" customFormat="false" ht="13.2" hidden="false" customHeight="false" outlineLevel="0" collapsed="false">
      <c r="A100" s="15"/>
      <c r="B100" s="15"/>
      <c r="C100" s="15"/>
      <c r="D100" s="15"/>
      <c r="E100" s="15"/>
      <c r="F100" s="10"/>
    </row>
    <row r="101" customFormat="false" ht="13.2" hidden="false" customHeight="false" outlineLevel="0" collapsed="false">
      <c r="A101" s="17"/>
      <c r="B101" s="17"/>
      <c r="C101" s="17"/>
      <c r="D101" s="17"/>
      <c r="E101" s="15"/>
      <c r="F101" s="10"/>
    </row>
    <row r="102" customFormat="false" ht="13.2" hidden="false" customHeight="false" outlineLevel="0" collapsed="false">
      <c r="A102" s="15"/>
      <c r="B102" s="15"/>
      <c r="C102" s="15"/>
      <c r="D102" s="15"/>
      <c r="E102" s="15"/>
      <c r="F102" s="10"/>
    </row>
    <row r="103" customFormat="false" ht="13.2" hidden="false" customHeight="false" outlineLevel="0" collapsed="false">
      <c r="A103" s="17"/>
      <c r="B103" s="17"/>
      <c r="C103" s="17"/>
      <c r="D103" s="17"/>
      <c r="E103" s="15"/>
      <c r="F103" s="10"/>
    </row>
    <row r="104" customFormat="false" ht="13.2" hidden="false" customHeight="false" outlineLevel="0" collapsed="false">
      <c r="A104" s="15"/>
      <c r="B104" s="15"/>
      <c r="C104" s="15"/>
      <c r="D104" s="15"/>
      <c r="E104" s="15"/>
      <c r="F104" s="10"/>
    </row>
    <row r="105" customFormat="false" ht="13.2" hidden="false" customHeight="false" outlineLevel="0" collapsed="false">
      <c r="A105" s="17"/>
      <c r="B105" s="17"/>
      <c r="C105" s="17"/>
      <c r="D105" s="17"/>
      <c r="E105" s="15"/>
      <c r="F105" s="10"/>
    </row>
    <row r="106" customFormat="false" ht="13.2" hidden="false" customHeight="false" outlineLevel="0" collapsed="false">
      <c r="A106" s="15"/>
      <c r="B106" s="15"/>
      <c r="C106" s="15"/>
      <c r="D106" s="15"/>
      <c r="E106" s="15"/>
      <c r="F106" s="10"/>
    </row>
    <row r="107" customFormat="false" ht="13.2" hidden="false" customHeight="false" outlineLevel="0" collapsed="false">
      <c r="A107" s="17"/>
      <c r="B107" s="17"/>
      <c r="C107" s="17"/>
      <c r="D107" s="17"/>
      <c r="E107" s="15"/>
      <c r="F107" s="10"/>
    </row>
    <row r="108" customFormat="false" ht="13.2" hidden="false" customHeight="false" outlineLevel="0" collapsed="false">
      <c r="A108" s="15"/>
      <c r="B108" s="15"/>
      <c r="C108" s="15"/>
      <c r="D108" s="15"/>
      <c r="E108" s="15"/>
      <c r="F108" s="10"/>
    </row>
    <row r="109" customFormat="false" ht="13.2" hidden="false" customHeight="false" outlineLevel="0" collapsed="false">
      <c r="A109" s="17"/>
      <c r="B109" s="17"/>
      <c r="C109" s="17"/>
      <c r="D109" s="17"/>
      <c r="E109" s="15"/>
      <c r="F109" s="10"/>
    </row>
    <row r="110" customFormat="false" ht="13.2" hidden="false" customHeight="false" outlineLevel="0" collapsed="false">
      <c r="A110" s="15"/>
      <c r="B110" s="15"/>
      <c r="C110" s="15"/>
      <c r="D110" s="15"/>
      <c r="E110" s="15"/>
      <c r="F110" s="10"/>
    </row>
    <row r="111" customFormat="false" ht="13.2" hidden="false" customHeight="false" outlineLevel="0" collapsed="false">
      <c r="A111" s="17"/>
      <c r="B111" s="17"/>
      <c r="C111" s="17"/>
      <c r="D111" s="17"/>
      <c r="E111" s="15"/>
      <c r="F111" s="10"/>
    </row>
    <row r="112" customFormat="false" ht="13.2" hidden="false" customHeight="false" outlineLevel="0" collapsed="false">
      <c r="A112" s="15"/>
      <c r="B112" s="15"/>
      <c r="C112" s="15"/>
      <c r="D112" s="15"/>
      <c r="E112" s="15"/>
      <c r="F112" s="10"/>
    </row>
    <row r="113" customFormat="false" ht="13.2" hidden="false" customHeight="false" outlineLevel="0" collapsed="false">
      <c r="A113" s="15"/>
      <c r="B113" s="15"/>
      <c r="C113" s="15"/>
      <c r="D113" s="15"/>
      <c r="E113" s="15"/>
      <c r="F113" s="10"/>
    </row>
    <row r="114" customFormat="false" ht="15" hidden="false" customHeight="false" outlineLevel="0" collapsed="false">
      <c r="A114" s="9"/>
      <c r="B114" s="9"/>
      <c r="C114" s="9"/>
      <c r="D114" s="9"/>
      <c r="E114" s="9"/>
      <c r="F114" s="10"/>
    </row>
    <row r="115" customFormat="false" ht="15" hidden="false" customHeight="false" outlineLevel="0" collapsed="false">
      <c r="A115" s="11"/>
      <c r="B115" s="12"/>
      <c r="C115" s="12"/>
      <c r="D115" s="12"/>
      <c r="E115" s="12"/>
      <c r="F115" s="10"/>
    </row>
    <row r="116" customFormat="false" ht="13.2" hidden="false" customHeight="false" outlineLevel="0" collapsed="false">
      <c r="A116" s="13"/>
      <c r="B116" s="13"/>
      <c r="C116" s="13"/>
      <c r="D116" s="13"/>
      <c r="E116" s="13"/>
      <c r="F116" s="10"/>
    </row>
    <row r="117" customFormat="false" ht="13.2" hidden="false" customHeight="false" outlineLevel="0" collapsed="false">
      <c r="A117" s="15"/>
      <c r="B117" s="16"/>
      <c r="C117" s="16"/>
      <c r="D117" s="16"/>
      <c r="E117" s="15"/>
      <c r="F117" s="10"/>
    </row>
    <row r="118" customFormat="false" ht="13.2" hidden="false" customHeight="false" outlineLevel="0" collapsed="false">
      <c r="A118" s="15"/>
      <c r="B118" s="15"/>
      <c r="C118" s="15"/>
      <c r="D118" s="15"/>
      <c r="E118" s="15"/>
      <c r="F118" s="10"/>
    </row>
    <row r="119" customFormat="false" ht="13.2" hidden="false" customHeight="false" outlineLevel="0" collapsed="false">
      <c r="A119" s="17"/>
      <c r="B119" s="17"/>
      <c r="C119" s="17"/>
      <c r="D119" s="17"/>
      <c r="E119" s="15"/>
      <c r="F119" s="10"/>
    </row>
    <row r="120" customFormat="false" ht="13.2" hidden="false" customHeight="false" outlineLevel="0" collapsed="false">
      <c r="A120" s="15"/>
      <c r="B120" s="15"/>
      <c r="C120" s="15"/>
      <c r="D120" s="15"/>
      <c r="E120" s="15"/>
      <c r="F120" s="10"/>
    </row>
    <row r="121" customFormat="false" ht="13.2" hidden="false" customHeight="false" outlineLevel="0" collapsed="false">
      <c r="A121" s="17"/>
      <c r="B121" s="17"/>
      <c r="C121" s="17"/>
      <c r="D121" s="17"/>
      <c r="E121" s="15"/>
      <c r="F121" s="10"/>
    </row>
    <row r="122" customFormat="false" ht="13.2" hidden="false" customHeight="false" outlineLevel="0" collapsed="false">
      <c r="A122" s="15"/>
      <c r="B122" s="15"/>
      <c r="C122" s="15"/>
      <c r="D122" s="15"/>
      <c r="E122" s="15"/>
      <c r="F122" s="10"/>
    </row>
    <row r="123" customFormat="false" ht="13.2" hidden="false" customHeight="false" outlineLevel="0" collapsed="false">
      <c r="A123" s="17"/>
      <c r="B123" s="17"/>
      <c r="C123" s="17"/>
      <c r="D123" s="17"/>
      <c r="E123" s="15"/>
      <c r="F123" s="10"/>
    </row>
    <row r="124" customFormat="false" ht="13.2" hidden="false" customHeight="false" outlineLevel="0" collapsed="false">
      <c r="A124" s="15"/>
      <c r="B124" s="15"/>
      <c r="C124" s="15"/>
      <c r="D124" s="15"/>
      <c r="E124" s="15"/>
      <c r="F124" s="10"/>
    </row>
    <row r="125" customFormat="false" ht="13.2" hidden="false" customHeight="false" outlineLevel="0" collapsed="false">
      <c r="A125" s="17"/>
      <c r="B125" s="17"/>
      <c r="C125" s="17"/>
      <c r="D125" s="17"/>
      <c r="E125" s="15"/>
      <c r="F125" s="10"/>
    </row>
    <row r="126" customFormat="false" ht="13.2" hidden="false" customHeight="false" outlineLevel="0" collapsed="false">
      <c r="A126" s="15"/>
      <c r="B126" s="15"/>
      <c r="C126" s="15"/>
      <c r="D126" s="15"/>
      <c r="E126" s="15"/>
      <c r="F126" s="10"/>
    </row>
    <row r="127" customFormat="false" ht="13.2" hidden="false" customHeight="false" outlineLevel="0" collapsed="false">
      <c r="A127" s="17"/>
      <c r="B127" s="17"/>
      <c r="C127" s="17"/>
      <c r="D127" s="17"/>
      <c r="E127" s="15"/>
      <c r="F127" s="10"/>
    </row>
    <row r="128" customFormat="false" ht="13.2" hidden="false" customHeight="false" outlineLevel="0" collapsed="false">
      <c r="A128" s="15"/>
      <c r="B128" s="15"/>
      <c r="C128" s="15"/>
      <c r="D128" s="15"/>
      <c r="E128" s="15"/>
      <c r="F128" s="10"/>
    </row>
    <row r="129" customFormat="false" ht="13.2" hidden="false" customHeight="false" outlineLevel="0" collapsed="false">
      <c r="A129" s="17"/>
      <c r="B129" s="17"/>
      <c r="C129" s="17"/>
      <c r="D129" s="17"/>
      <c r="E129" s="15"/>
      <c r="F129" s="10"/>
    </row>
    <row r="130" customFormat="false" ht="13.2" hidden="false" customHeight="false" outlineLevel="0" collapsed="false">
      <c r="A130" s="15"/>
      <c r="B130" s="15"/>
      <c r="C130" s="15"/>
      <c r="D130" s="15"/>
      <c r="E130" s="15"/>
      <c r="F130" s="10"/>
    </row>
    <row r="131" customFormat="false" ht="13.2" hidden="false" customHeight="false" outlineLevel="0" collapsed="false">
      <c r="A131" s="17"/>
      <c r="B131" s="17"/>
      <c r="C131" s="17"/>
      <c r="D131" s="17"/>
      <c r="E131" s="15"/>
      <c r="F131" s="10"/>
    </row>
    <row r="132" customFormat="false" ht="13.2" hidden="false" customHeight="false" outlineLevel="0" collapsed="false">
      <c r="A132" s="15"/>
      <c r="B132" s="15"/>
      <c r="C132" s="15"/>
      <c r="D132" s="15"/>
      <c r="E132" s="15"/>
      <c r="F132" s="10"/>
    </row>
    <row r="133" customFormat="false" ht="13.2" hidden="false" customHeight="false" outlineLevel="0" collapsed="false">
      <c r="A133" s="17"/>
      <c r="B133" s="17"/>
      <c r="C133" s="17"/>
      <c r="D133" s="17"/>
      <c r="E133" s="15"/>
      <c r="F133" s="10"/>
    </row>
    <row r="134" customFormat="false" ht="13.2" hidden="false" customHeight="false" outlineLevel="0" collapsed="false">
      <c r="A134" s="15"/>
      <c r="B134" s="15"/>
      <c r="C134" s="15"/>
      <c r="D134" s="15"/>
      <c r="E134" s="15"/>
      <c r="F134" s="10"/>
    </row>
    <row r="135" customFormat="false" ht="13.2" hidden="false" customHeight="false" outlineLevel="0" collapsed="false">
      <c r="A135" s="17"/>
      <c r="B135" s="17"/>
      <c r="C135" s="17"/>
      <c r="D135" s="17"/>
      <c r="E135" s="15"/>
      <c r="F135" s="10"/>
    </row>
    <row r="136" customFormat="false" ht="13.2" hidden="false" customHeight="false" outlineLevel="0" collapsed="false">
      <c r="A136" s="15"/>
      <c r="B136" s="15"/>
      <c r="C136" s="15"/>
      <c r="D136" s="15"/>
      <c r="E136" s="15"/>
      <c r="F136" s="10"/>
    </row>
    <row r="137" customFormat="false" ht="13.2" hidden="false" customHeight="false" outlineLevel="0" collapsed="false">
      <c r="A137" s="17"/>
      <c r="B137" s="17"/>
      <c r="C137" s="17"/>
      <c r="D137" s="17"/>
      <c r="E137" s="15"/>
      <c r="F137" s="10"/>
    </row>
    <row r="138" customFormat="false" ht="13.2" hidden="false" customHeight="false" outlineLevel="0" collapsed="false">
      <c r="A138" s="15"/>
      <c r="B138" s="15"/>
      <c r="C138" s="15"/>
      <c r="D138" s="15"/>
      <c r="E138" s="15"/>
      <c r="F138" s="10"/>
    </row>
    <row r="139" customFormat="false" ht="13.2" hidden="false" customHeight="false" outlineLevel="0" collapsed="false">
      <c r="A139" s="17"/>
      <c r="B139" s="17"/>
      <c r="C139" s="17"/>
      <c r="D139" s="17"/>
      <c r="E139" s="15"/>
      <c r="F139" s="10"/>
    </row>
    <row r="140" customFormat="false" ht="13.2" hidden="false" customHeight="false" outlineLevel="0" collapsed="false">
      <c r="A140" s="15"/>
      <c r="B140" s="15"/>
      <c r="C140" s="15"/>
      <c r="D140" s="15"/>
      <c r="E140" s="15"/>
      <c r="F140" s="10"/>
    </row>
    <row r="141" customFormat="false" ht="13.2" hidden="false" customHeight="false" outlineLevel="0" collapsed="false">
      <c r="A141" s="15"/>
      <c r="B141" s="15"/>
      <c r="C141" s="15"/>
      <c r="D141" s="15"/>
      <c r="E141" s="15"/>
      <c r="F141" s="10"/>
    </row>
    <row r="142" customFormat="false" ht="15" hidden="false" customHeight="false" outlineLevel="0" collapsed="false">
      <c r="A142" s="9"/>
      <c r="B142" s="9"/>
      <c r="C142" s="9"/>
      <c r="D142" s="9"/>
      <c r="E142" s="9"/>
      <c r="F142" s="10"/>
    </row>
    <row r="143" customFormat="false" ht="15" hidden="false" customHeight="false" outlineLevel="0" collapsed="false">
      <c r="A143" s="11"/>
      <c r="B143" s="12"/>
      <c r="C143" s="12"/>
      <c r="D143" s="12"/>
      <c r="E143" s="12"/>
      <c r="F143" s="10"/>
    </row>
    <row r="144" customFormat="false" ht="13.2" hidden="false" customHeight="false" outlineLevel="0" collapsed="false">
      <c r="A144" s="13"/>
      <c r="B144" s="13"/>
      <c r="C144" s="13"/>
      <c r="D144" s="13"/>
      <c r="E144" s="13"/>
      <c r="F144" s="10"/>
    </row>
    <row r="145" customFormat="false" ht="13.2" hidden="false" customHeight="false" outlineLevel="0" collapsed="false">
      <c r="A145" s="15"/>
      <c r="B145" s="16"/>
      <c r="C145" s="16"/>
      <c r="D145" s="16"/>
      <c r="E145" s="15"/>
      <c r="F145" s="10"/>
    </row>
    <row r="146" customFormat="false" ht="13.2" hidden="false" customHeight="false" outlineLevel="0" collapsed="false">
      <c r="A146" s="15"/>
      <c r="B146" s="15"/>
      <c r="C146" s="15"/>
      <c r="D146" s="15"/>
      <c r="E146" s="15"/>
      <c r="F146" s="10"/>
    </row>
    <row r="147" customFormat="false" ht="13.2" hidden="false" customHeight="false" outlineLevel="0" collapsed="false">
      <c r="A147" s="17"/>
      <c r="B147" s="17"/>
      <c r="C147" s="17"/>
      <c r="D147" s="17"/>
      <c r="E147" s="15"/>
      <c r="F147" s="10"/>
    </row>
    <row r="148" customFormat="false" ht="13.2" hidden="false" customHeight="false" outlineLevel="0" collapsed="false">
      <c r="A148" s="15"/>
      <c r="B148" s="15"/>
      <c r="C148" s="15"/>
      <c r="D148" s="15"/>
      <c r="E148" s="15"/>
      <c r="F148" s="10"/>
    </row>
    <row r="149" customFormat="false" ht="13.2" hidden="false" customHeight="false" outlineLevel="0" collapsed="false">
      <c r="A149" s="17"/>
      <c r="B149" s="17"/>
      <c r="C149" s="17"/>
      <c r="D149" s="17"/>
      <c r="E149" s="15"/>
      <c r="F149" s="10"/>
    </row>
    <row r="150" customFormat="false" ht="13.2" hidden="false" customHeight="false" outlineLevel="0" collapsed="false">
      <c r="A150" s="15"/>
      <c r="B150" s="15"/>
      <c r="C150" s="15"/>
      <c r="D150" s="15"/>
      <c r="E150" s="15"/>
      <c r="F150" s="10"/>
    </row>
    <row r="151" customFormat="false" ht="13.2" hidden="false" customHeight="false" outlineLevel="0" collapsed="false">
      <c r="A151" s="17"/>
      <c r="B151" s="17"/>
      <c r="C151" s="17"/>
      <c r="D151" s="17"/>
      <c r="E151" s="15"/>
      <c r="F151" s="10"/>
    </row>
    <row r="152" customFormat="false" ht="13.2" hidden="false" customHeight="false" outlineLevel="0" collapsed="false">
      <c r="A152" s="15"/>
      <c r="B152" s="15"/>
      <c r="C152" s="15"/>
      <c r="D152" s="15"/>
      <c r="E152" s="15"/>
      <c r="F152" s="10"/>
    </row>
    <row r="153" customFormat="false" ht="13.2" hidden="false" customHeight="false" outlineLevel="0" collapsed="false">
      <c r="A153" s="17"/>
      <c r="B153" s="17"/>
      <c r="C153" s="17"/>
      <c r="D153" s="17"/>
      <c r="E153" s="15"/>
      <c r="F153" s="10"/>
    </row>
    <row r="154" customFormat="false" ht="13.2" hidden="false" customHeight="false" outlineLevel="0" collapsed="false">
      <c r="A154" s="15"/>
      <c r="B154" s="15"/>
      <c r="C154" s="15"/>
      <c r="D154" s="15"/>
      <c r="E154" s="15"/>
      <c r="F154" s="10"/>
    </row>
    <row r="155" customFormat="false" ht="13.2" hidden="false" customHeight="false" outlineLevel="0" collapsed="false">
      <c r="A155" s="17"/>
      <c r="B155" s="17"/>
      <c r="C155" s="17"/>
      <c r="D155" s="17"/>
      <c r="E155" s="15"/>
      <c r="F155" s="10"/>
    </row>
    <row r="156" customFormat="false" ht="13.2" hidden="false" customHeight="false" outlineLevel="0" collapsed="false">
      <c r="A156" s="15"/>
      <c r="B156" s="15"/>
      <c r="C156" s="15"/>
      <c r="D156" s="15"/>
      <c r="E156" s="15"/>
      <c r="F156" s="10"/>
    </row>
    <row r="157" customFormat="false" ht="13.2" hidden="false" customHeight="false" outlineLevel="0" collapsed="false">
      <c r="A157" s="17"/>
      <c r="B157" s="17"/>
      <c r="C157" s="17"/>
      <c r="D157" s="17"/>
      <c r="E157" s="15"/>
      <c r="F157" s="10"/>
    </row>
    <row r="158" customFormat="false" ht="13.2" hidden="false" customHeight="false" outlineLevel="0" collapsed="false">
      <c r="A158" s="15"/>
      <c r="B158" s="15"/>
      <c r="C158" s="15"/>
      <c r="D158" s="15"/>
      <c r="E158" s="15"/>
      <c r="F158" s="10"/>
    </row>
    <row r="159" customFormat="false" ht="13.2" hidden="false" customHeight="false" outlineLevel="0" collapsed="false">
      <c r="A159" s="17"/>
      <c r="B159" s="17"/>
      <c r="C159" s="17"/>
      <c r="D159" s="17"/>
      <c r="E159" s="15"/>
      <c r="F159" s="10"/>
    </row>
    <row r="160" customFormat="false" ht="13.2" hidden="false" customHeight="false" outlineLevel="0" collapsed="false">
      <c r="A160" s="15"/>
      <c r="B160" s="15"/>
      <c r="C160" s="15"/>
      <c r="D160" s="15"/>
      <c r="E160" s="15"/>
      <c r="F160" s="10"/>
    </row>
    <row r="161" customFormat="false" ht="13.2" hidden="false" customHeight="false" outlineLevel="0" collapsed="false">
      <c r="A161" s="17"/>
      <c r="B161" s="17"/>
      <c r="C161" s="17"/>
      <c r="D161" s="17"/>
      <c r="E161" s="15"/>
      <c r="F161" s="10"/>
    </row>
    <row r="162" customFormat="false" ht="13.2" hidden="false" customHeight="false" outlineLevel="0" collapsed="false">
      <c r="A162" s="15"/>
      <c r="B162" s="15"/>
      <c r="C162" s="15"/>
      <c r="D162" s="15"/>
      <c r="E162" s="15"/>
      <c r="F162" s="10"/>
    </row>
    <row r="163" customFormat="false" ht="13.2" hidden="false" customHeight="false" outlineLevel="0" collapsed="false">
      <c r="A163" s="17"/>
      <c r="B163" s="17"/>
      <c r="C163" s="17"/>
      <c r="D163" s="17"/>
      <c r="E163" s="15"/>
      <c r="F163" s="10"/>
    </row>
    <row r="164" customFormat="false" ht="13.2" hidden="false" customHeight="false" outlineLevel="0" collapsed="false">
      <c r="A164" s="15"/>
      <c r="B164" s="15"/>
      <c r="C164" s="15"/>
      <c r="D164" s="15"/>
      <c r="E164" s="15"/>
      <c r="F164" s="10"/>
    </row>
    <row r="165" customFormat="false" ht="13.2" hidden="false" customHeight="false" outlineLevel="0" collapsed="false">
      <c r="A165" s="17"/>
      <c r="B165" s="17"/>
      <c r="C165" s="17"/>
      <c r="D165" s="17"/>
      <c r="E165" s="15"/>
      <c r="F165" s="10"/>
    </row>
    <row r="166" customFormat="false" ht="13.2" hidden="false" customHeight="false" outlineLevel="0" collapsed="false">
      <c r="A166" s="15"/>
      <c r="B166" s="15"/>
      <c r="C166" s="15"/>
      <c r="D166" s="15"/>
      <c r="E166" s="15"/>
      <c r="F166" s="10"/>
    </row>
    <row r="167" customFormat="false" ht="13.2" hidden="false" customHeight="false" outlineLevel="0" collapsed="false">
      <c r="A167" s="17"/>
      <c r="B167" s="17"/>
      <c r="C167" s="17"/>
      <c r="D167" s="17"/>
      <c r="E167" s="15"/>
      <c r="F167" s="10"/>
    </row>
    <row r="168" customFormat="false" ht="13.2" hidden="false" customHeight="false" outlineLevel="0" collapsed="false">
      <c r="A168" s="15"/>
      <c r="B168" s="15"/>
      <c r="C168" s="15"/>
      <c r="D168" s="15"/>
      <c r="E168" s="15"/>
      <c r="F168" s="10"/>
    </row>
    <row r="169" customFormat="false" ht="13.2" hidden="false" customHeight="false" outlineLevel="0" collapsed="false">
      <c r="A169" s="11"/>
      <c r="B169" s="11"/>
      <c r="C169" s="11"/>
      <c r="D169" s="11"/>
      <c r="E169" s="11"/>
      <c r="F169" s="10"/>
    </row>
    <row r="170" customFormat="false" ht="15" hidden="false" customHeight="false" outlineLevel="0" collapsed="false">
      <c r="A170" s="9"/>
      <c r="B170" s="9"/>
      <c r="C170" s="9"/>
      <c r="D170" s="9"/>
      <c r="E170" s="9"/>
      <c r="F170" s="10"/>
    </row>
    <row r="171" customFormat="false" ht="15" hidden="false" customHeight="false" outlineLevel="0" collapsed="false">
      <c r="A171" s="11"/>
      <c r="B171" s="12"/>
      <c r="C171" s="12"/>
      <c r="D171" s="12"/>
      <c r="E171" s="12"/>
      <c r="F171" s="10"/>
    </row>
    <row r="172" customFormat="false" ht="13.2" hidden="false" customHeight="false" outlineLevel="0" collapsed="false">
      <c r="A172" s="13"/>
      <c r="B172" s="13"/>
      <c r="C172" s="13"/>
      <c r="D172" s="13"/>
      <c r="E172" s="13"/>
      <c r="F172" s="10"/>
    </row>
    <row r="173" customFormat="false" ht="13.2" hidden="false" customHeight="false" outlineLevel="0" collapsed="false">
      <c r="A173" s="15"/>
      <c r="B173" s="16"/>
      <c r="C173" s="16"/>
      <c r="D173" s="16"/>
      <c r="E173" s="15"/>
      <c r="F173" s="10"/>
    </row>
    <row r="174" customFormat="false" ht="13.2" hidden="false" customHeight="false" outlineLevel="0" collapsed="false">
      <c r="A174" s="15"/>
      <c r="B174" s="15"/>
      <c r="C174" s="15"/>
      <c r="D174" s="15"/>
      <c r="E174" s="15"/>
      <c r="F174" s="10"/>
    </row>
    <row r="175" customFormat="false" ht="13.2" hidden="false" customHeight="false" outlineLevel="0" collapsed="false">
      <c r="A175" s="17"/>
      <c r="B175" s="17"/>
      <c r="C175" s="17"/>
      <c r="D175" s="17"/>
      <c r="E175" s="15"/>
      <c r="F175" s="10"/>
    </row>
    <row r="176" customFormat="false" ht="13.2" hidden="false" customHeight="false" outlineLevel="0" collapsed="false">
      <c r="A176" s="15"/>
      <c r="B176" s="15"/>
      <c r="C176" s="15"/>
      <c r="D176" s="15"/>
      <c r="E176" s="15"/>
      <c r="F176" s="10"/>
    </row>
    <row r="177" customFormat="false" ht="13.2" hidden="false" customHeight="false" outlineLevel="0" collapsed="false">
      <c r="A177" s="17"/>
      <c r="B177" s="17"/>
      <c r="C177" s="17"/>
      <c r="D177" s="17"/>
      <c r="E177" s="15"/>
      <c r="F177" s="10"/>
    </row>
    <row r="178" customFormat="false" ht="13.2" hidden="false" customHeight="false" outlineLevel="0" collapsed="false">
      <c r="A178" s="15"/>
      <c r="B178" s="15"/>
      <c r="C178" s="15"/>
      <c r="D178" s="15"/>
      <c r="E178" s="15"/>
      <c r="F178" s="10"/>
    </row>
    <row r="179" customFormat="false" ht="13.2" hidden="false" customHeight="false" outlineLevel="0" collapsed="false">
      <c r="A179" s="17"/>
      <c r="B179" s="17"/>
      <c r="C179" s="17"/>
      <c r="D179" s="17"/>
      <c r="E179" s="15"/>
      <c r="F179" s="10"/>
    </row>
    <row r="180" customFormat="false" ht="13.2" hidden="false" customHeight="false" outlineLevel="0" collapsed="false">
      <c r="A180" s="15"/>
      <c r="B180" s="15"/>
      <c r="C180" s="15"/>
      <c r="D180" s="15"/>
      <c r="E180" s="15"/>
      <c r="F180" s="10"/>
    </row>
    <row r="181" customFormat="false" ht="13.2" hidden="false" customHeight="false" outlineLevel="0" collapsed="false">
      <c r="A181" s="17"/>
      <c r="B181" s="17"/>
      <c r="C181" s="17"/>
      <c r="D181" s="17"/>
      <c r="E181" s="15"/>
      <c r="F181" s="10"/>
    </row>
    <row r="182" customFormat="false" ht="13.2" hidden="false" customHeight="false" outlineLevel="0" collapsed="false">
      <c r="A182" s="15"/>
      <c r="B182" s="15"/>
      <c r="C182" s="15"/>
      <c r="D182" s="15"/>
      <c r="E182" s="15"/>
      <c r="F182" s="10"/>
    </row>
    <row r="183" customFormat="false" ht="13.2" hidden="false" customHeight="false" outlineLevel="0" collapsed="false">
      <c r="A183" s="17"/>
      <c r="B183" s="17"/>
      <c r="C183" s="17"/>
      <c r="D183" s="17"/>
      <c r="E183" s="15"/>
      <c r="F183" s="10"/>
    </row>
    <row r="184" customFormat="false" ht="13.2" hidden="false" customHeight="false" outlineLevel="0" collapsed="false">
      <c r="A184" s="15"/>
      <c r="B184" s="15"/>
      <c r="C184" s="15"/>
      <c r="D184" s="15"/>
      <c r="E184" s="15"/>
      <c r="F184" s="10"/>
    </row>
    <row r="185" customFormat="false" ht="13.2" hidden="false" customHeight="false" outlineLevel="0" collapsed="false">
      <c r="A185" s="17"/>
      <c r="B185" s="17"/>
      <c r="C185" s="17"/>
      <c r="D185" s="17"/>
      <c r="E185" s="15"/>
      <c r="F185" s="10"/>
    </row>
    <row r="186" customFormat="false" ht="13.2" hidden="false" customHeight="false" outlineLevel="0" collapsed="false">
      <c r="A186" s="15"/>
      <c r="B186" s="15"/>
      <c r="C186" s="15"/>
      <c r="D186" s="15"/>
      <c r="E186" s="15"/>
      <c r="F186" s="10"/>
    </row>
    <row r="187" customFormat="false" ht="13.2" hidden="false" customHeight="false" outlineLevel="0" collapsed="false">
      <c r="A187" s="17"/>
      <c r="B187" s="17"/>
      <c r="C187" s="17"/>
      <c r="D187" s="17"/>
      <c r="E187" s="15"/>
      <c r="F187" s="10"/>
    </row>
    <row r="188" customFormat="false" ht="13.2" hidden="false" customHeight="false" outlineLevel="0" collapsed="false">
      <c r="A188" s="15"/>
      <c r="B188" s="15"/>
      <c r="C188" s="15"/>
      <c r="D188" s="15"/>
      <c r="E188" s="15"/>
      <c r="F188" s="10"/>
    </row>
    <row r="189" customFormat="false" ht="13.2" hidden="false" customHeight="false" outlineLevel="0" collapsed="false">
      <c r="A189" s="17"/>
      <c r="B189" s="17"/>
      <c r="C189" s="17"/>
      <c r="D189" s="17"/>
      <c r="E189" s="15"/>
      <c r="F189" s="10"/>
    </row>
    <row r="190" customFormat="false" ht="13.2" hidden="false" customHeight="false" outlineLevel="0" collapsed="false">
      <c r="A190" s="15"/>
      <c r="B190" s="15"/>
      <c r="C190" s="15"/>
      <c r="D190" s="15"/>
      <c r="E190" s="15"/>
      <c r="F190" s="10"/>
    </row>
    <row r="191" customFormat="false" ht="13.2" hidden="false" customHeight="false" outlineLevel="0" collapsed="false">
      <c r="A191" s="17"/>
      <c r="B191" s="17"/>
      <c r="C191" s="17"/>
      <c r="D191" s="17"/>
      <c r="E191" s="15"/>
      <c r="F191" s="10"/>
    </row>
    <row r="192" customFormat="false" ht="13.2" hidden="false" customHeight="false" outlineLevel="0" collapsed="false">
      <c r="A192" s="15"/>
      <c r="B192" s="15"/>
      <c r="C192" s="15"/>
      <c r="D192" s="15"/>
      <c r="E192" s="15"/>
      <c r="F192" s="10"/>
    </row>
    <row r="193" customFormat="false" ht="13.2" hidden="false" customHeight="false" outlineLevel="0" collapsed="false">
      <c r="A193" s="17"/>
      <c r="B193" s="17"/>
      <c r="C193" s="17"/>
      <c r="D193" s="17"/>
      <c r="E193" s="15"/>
      <c r="F193" s="10"/>
    </row>
    <row r="194" customFormat="false" ht="13.2" hidden="false" customHeight="false" outlineLevel="0" collapsed="false">
      <c r="A194" s="15"/>
      <c r="B194" s="15"/>
      <c r="C194" s="15"/>
      <c r="D194" s="15"/>
      <c r="E194" s="15"/>
      <c r="F194" s="10"/>
    </row>
    <row r="195" customFormat="false" ht="13.2" hidden="false" customHeight="false" outlineLevel="0" collapsed="false">
      <c r="A195" s="17"/>
      <c r="B195" s="17"/>
      <c r="C195" s="17"/>
      <c r="D195" s="17"/>
      <c r="E195" s="15"/>
      <c r="F195" s="10"/>
    </row>
    <row r="196" customFormat="false" ht="13.2" hidden="false" customHeight="false" outlineLevel="0" collapsed="false">
      <c r="A196" s="15"/>
      <c r="B196" s="15"/>
      <c r="C196" s="15"/>
      <c r="D196" s="15"/>
      <c r="E196" s="15"/>
      <c r="F196" s="10"/>
    </row>
    <row r="197" customFormat="false" ht="13.2" hidden="false" customHeight="false" outlineLevel="0" collapsed="false">
      <c r="F197" s="10"/>
    </row>
    <row r="198" customFormat="false" ht="13.2" hidden="false" customHeight="false" outlineLevel="0" collapsed="false">
      <c r="F198" s="10"/>
    </row>
    <row r="199" customFormat="false" ht="13.2" hidden="false" customHeight="false" outlineLevel="0" collapsed="false">
      <c r="F199" s="10"/>
    </row>
    <row r="200" customFormat="false" ht="13.2" hidden="false" customHeight="false" outlineLevel="0" collapsed="false">
      <c r="F200" s="10"/>
    </row>
    <row r="201" customFormat="false" ht="13.2" hidden="false" customHeight="false" outlineLevel="0" collapsed="false">
      <c r="F201" s="10"/>
    </row>
    <row r="202" customFormat="false" ht="13.2" hidden="false" customHeight="false" outlineLevel="0" collapsed="false">
      <c r="F202" s="10"/>
    </row>
    <row r="203" customFormat="false" ht="13.2" hidden="false" customHeight="false" outlineLevel="0" collapsed="false">
      <c r="F203" s="10"/>
    </row>
    <row r="204" customFormat="false" ht="13.2" hidden="false" customHeight="false" outlineLevel="0" collapsed="false">
      <c r="F204" s="10"/>
    </row>
    <row r="205" customFormat="false" ht="13.2" hidden="false" customHeight="false" outlineLevel="0" collapsed="false">
      <c r="F205" s="10"/>
    </row>
    <row r="206" customFormat="false" ht="13.2" hidden="false" customHeight="false" outlineLevel="0" collapsed="false">
      <c r="F206" s="10"/>
    </row>
    <row r="207" customFormat="false" ht="13.2" hidden="false" customHeight="false" outlineLevel="0" collapsed="false">
      <c r="F207" s="10"/>
    </row>
    <row r="208" customFormat="false" ht="13.2" hidden="false" customHeight="false" outlineLevel="0" collapsed="false">
      <c r="F208" s="10"/>
    </row>
    <row r="209" customFormat="false" ht="13.2" hidden="false" customHeight="false" outlineLevel="0" collapsed="false">
      <c r="F209" s="10"/>
    </row>
    <row r="210" customFormat="false" ht="13.2" hidden="false" customHeight="false" outlineLevel="0" collapsed="false">
      <c r="F210" s="10"/>
    </row>
    <row r="211" customFormat="false" ht="13.2" hidden="false" customHeight="false" outlineLevel="0" collapsed="false">
      <c r="F211" s="10"/>
    </row>
    <row r="212" customFormat="false" ht="13.2" hidden="false" customHeight="false" outlineLevel="0" collapsed="false">
      <c r="F212" s="10"/>
    </row>
    <row r="213" customFormat="false" ht="13.2" hidden="false" customHeight="false" outlineLevel="0" collapsed="false">
      <c r="F213" s="10"/>
    </row>
    <row r="214" customFormat="false" ht="13.2" hidden="false" customHeight="false" outlineLevel="0" collapsed="false">
      <c r="F214" s="10"/>
    </row>
    <row r="215" customFormat="false" ht="13.2" hidden="false" customHeight="false" outlineLevel="0" collapsed="false">
      <c r="F215" s="10"/>
    </row>
    <row r="216" customFormat="false" ht="13.2" hidden="false" customHeight="false" outlineLevel="0" collapsed="false">
      <c r="F216" s="10"/>
    </row>
    <row r="217" customFormat="false" ht="13.2" hidden="false" customHeight="false" outlineLevel="0" collapsed="false">
      <c r="F217" s="10"/>
    </row>
    <row r="218" customFormat="false" ht="13.2" hidden="false" customHeight="false" outlineLevel="0" collapsed="false">
      <c r="F218" s="10"/>
    </row>
    <row r="219" customFormat="false" ht="13.2" hidden="false" customHeight="false" outlineLevel="0" collapsed="false">
      <c r="F219" s="10"/>
    </row>
    <row r="220" customFormat="false" ht="13.2" hidden="false" customHeight="false" outlineLevel="0" collapsed="false">
      <c r="F220" s="10"/>
    </row>
    <row r="221" customFormat="false" ht="13.2" hidden="false" customHeight="false" outlineLevel="0" collapsed="false">
      <c r="F221" s="10"/>
    </row>
    <row r="222" customFormat="false" ht="13.2" hidden="false" customHeight="false" outlineLevel="0" collapsed="false">
      <c r="F222" s="10"/>
    </row>
    <row r="223" customFormat="false" ht="13.2" hidden="false" customHeight="false" outlineLevel="0" collapsed="false">
      <c r="F223" s="10"/>
    </row>
    <row r="224" customFormat="false" ht="13.2" hidden="false" customHeight="false" outlineLevel="0" collapsed="false">
      <c r="F224" s="10"/>
    </row>
    <row r="225" customFormat="false" ht="13.2" hidden="false" customHeight="false" outlineLevel="0" collapsed="false">
      <c r="A225" s="18"/>
      <c r="B225" s="18"/>
      <c r="C225" s="18"/>
      <c r="D225" s="18"/>
      <c r="E225" s="18"/>
      <c r="F225" s="10"/>
    </row>
    <row r="226" customFormat="false" ht="13.2" hidden="false" customHeight="false" outlineLevel="0" collapsed="false">
      <c r="A226" s="18"/>
      <c r="B226" s="18"/>
      <c r="C226" s="18"/>
      <c r="D226" s="18"/>
      <c r="E226" s="18"/>
      <c r="F226" s="10"/>
    </row>
    <row r="227" customFormat="false" ht="13.2" hidden="false" customHeight="false" outlineLevel="0" collapsed="false">
      <c r="A227" s="18"/>
      <c r="B227" s="18"/>
      <c r="C227" s="18"/>
      <c r="D227" s="18"/>
      <c r="E227" s="18"/>
      <c r="F227" s="10"/>
    </row>
    <row r="228" customFormat="false" ht="13.2" hidden="false" customHeight="false" outlineLevel="0" collapsed="false">
      <c r="A228" s="18"/>
      <c r="B228" s="18"/>
      <c r="C228" s="18"/>
      <c r="D228" s="18"/>
      <c r="E228" s="18"/>
      <c r="F228" s="10"/>
    </row>
    <row r="229" customFormat="false" ht="13.2" hidden="false" customHeight="false" outlineLevel="0" collapsed="false">
      <c r="A229" s="18"/>
      <c r="B229" s="18"/>
      <c r="C229" s="18"/>
      <c r="D229" s="18"/>
      <c r="E229" s="18"/>
      <c r="F229" s="10"/>
    </row>
    <row r="230" customFormat="false" ht="13.2" hidden="false" customHeight="false" outlineLevel="0" collapsed="false">
      <c r="A230" s="18"/>
      <c r="B230" s="18"/>
      <c r="C230" s="18"/>
      <c r="D230" s="18"/>
      <c r="E230" s="18"/>
      <c r="F230" s="10"/>
    </row>
    <row r="231" customFormat="false" ht="13.2" hidden="false" customHeight="false" outlineLevel="0" collapsed="false">
      <c r="A231" s="18"/>
      <c r="B231" s="18"/>
      <c r="C231" s="18"/>
      <c r="D231" s="18"/>
      <c r="E231" s="18"/>
      <c r="F231" s="10"/>
    </row>
    <row r="232" customFormat="false" ht="13.2" hidden="false" customHeight="false" outlineLevel="0" collapsed="false">
      <c r="A232" s="18"/>
      <c r="B232" s="18"/>
      <c r="C232" s="18"/>
      <c r="D232" s="18"/>
      <c r="E232" s="18"/>
      <c r="F232" s="10"/>
    </row>
    <row r="233" customFormat="false" ht="13.2" hidden="false" customHeight="false" outlineLevel="0" collapsed="false">
      <c r="A233" s="18"/>
      <c r="B233" s="18"/>
      <c r="C233" s="18"/>
      <c r="D233" s="18"/>
      <c r="E233" s="18"/>
      <c r="F233" s="10"/>
    </row>
    <row r="234" customFormat="false" ht="13.2" hidden="false" customHeight="false" outlineLevel="0" collapsed="false">
      <c r="A234" s="18"/>
      <c r="B234" s="18"/>
      <c r="C234" s="18"/>
      <c r="D234" s="18"/>
      <c r="E234" s="18"/>
      <c r="F234" s="10"/>
    </row>
    <row r="235" customFormat="false" ht="13.2" hidden="false" customHeight="false" outlineLevel="0" collapsed="false">
      <c r="A235" s="18"/>
      <c r="B235" s="18"/>
      <c r="C235" s="18"/>
      <c r="D235" s="18"/>
      <c r="E235" s="18"/>
      <c r="F235" s="10"/>
    </row>
    <row r="236" customFormat="false" ht="13.2" hidden="false" customHeight="false" outlineLevel="0" collapsed="false">
      <c r="A236" s="18"/>
      <c r="B236" s="18"/>
      <c r="C236" s="18"/>
      <c r="D236" s="18"/>
      <c r="E236" s="18"/>
      <c r="F236" s="10"/>
    </row>
    <row r="237" customFormat="false" ht="13.2" hidden="false" customHeight="false" outlineLevel="0" collapsed="false">
      <c r="A237" s="18"/>
      <c r="B237" s="18"/>
      <c r="C237" s="18"/>
      <c r="D237" s="18"/>
      <c r="E237" s="18"/>
      <c r="F237" s="10"/>
    </row>
    <row r="238" customFormat="false" ht="13.2" hidden="false" customHeight="false" outlineLevel="0" collapsed="false">
      <c r="A238" s="18"/>
      <c r="B238" s="18"/>
      <c r="C238" s="18"/>
      <c r="D238" s="18"/>
      <c r="E238" s="18"/>
      <c r="F238" s="10"/>
    </row>
    <row r="239" customFormat="false" ht="13.2" hidden="false" customHeight="false" outlineLevel="0" collapsed="false">
      <c r="A239" s="18"/>
      <c r="B239" s="18"/>
      <c r="C239" s="18"/>
      <c r="D239" s="18"/>
      <c r="E239" s="18"/>
      <c r="F239" s="10"/>
    </row>
    <row r="240" customFormat="false" ht="13.2" hidden="false" customHeight="false" outlineLevel="0" collapsed="false">
      <c r="A240" s="18"/>
      <c r="B240" s="18"/>
      <c r="C240" s="18"/>
      <c r="D240" s="18"/>
      <c r="E240" s="18"/>
      <c r="F240" s="10"/>
    </row>
    <row r="241" customFormat="false" ht="13.2" hidden="false" customHeight="false" outlineLevel="0" collapsed="false">
      <c r="A241" s="18"/>
      <c r="B241" s="18"/>
      <c r="C241" s="18"/>
      <c r="D241" s="18"/>
      <c r="E241" s="18"/>
      <c r="F241" s="10"/>
    </row>
    <row r="242" customFormat="false" ht="13.2" hidden="false" customHeight="false" outlineLevel="0" collapsed="false">
      <c r="A242" s="18"/>
      <c r="B242" s="18"/>
      <c r="C242" s="18"/>
      <c r="D242" s="18"/>
      <c r="E242" s="18"/>
      <c r="F242" s="10"/>
    </row>
    <row r="243" customFormat="false" ht="13.2" hidden="false" customHeight="false" outlineLevel="0" collapsed="false">
      <c r="A243" s="18"/>
      <c r="B243" s="18"/>
      <c r="C243" s="18"/>
      <c r="D243" s="18"/>
      <c r="E243" s="18"/>
      <c r="F243" s="10"/>
    </row>
    <row r="244" customFormat="false" ht="13.2" hidden="false" customHeight="false" outlineLevel="0" collapsed="false">
      <c r="A244" s="18"/>
      <c r="B244" s="18"/>
      <c r="C244" s="18"/>
      <c r="D244" s="18"/>
      <c r="E244" s="18"/>
      <c r="F244" s="10"/>
    </row>
    <row r="245" customFormat="false" ht="13.2" hidden="false" customHeight="false" outlineLevel="0" collapsed="false">
      <c r="A245" s="18"/>
      <c r="B245" s="18"/>
      <c r="C245" s="18"/>
      <c r="D245" s="18"/>
      <c r="E245" s="18"/>
      <c r="F245" s="10"/>
    </row>
    <row r="246" customFormat="false" ht="13.2" hidden="false" customHeight="false" outlineLevel="0" collapsed="false">
      <c r="A246" s="18"/>
      <c r="B246" s="18"/>
      <c r="C246" s="18"/>
      <c r="D246" s="18"/>
      <c r="E246" s="18"/>
      <c r="F246" s="10"/>
    </row>
    <row r="247" customFormat="false" ht="13.2" hidden="false" customHeight="false" outlineLevel="0" collapsed="false">
      <c r="A247" s="18"/>
      <c r="B247" s="18"/>
      <c r="C247" s="18"/>
      <c r="D247" s="18"/>
      <c r="E247" s="18"/>
      <c r="F247" s="10"/>
    </row>
    <row r="248" customFormat="false" ht="13.2" hidden="false" customHeight="false" outlineLevel="0" collapsed="false">
      <c r="A248" s="18"/>
      <c r="B248" s="18"/>
      <c r="C248" s="18"/>
      <c r="D248" s="18"/>
      <c r="E248" s="18"/>
      <c r="F248" s="10"/>
    </row>
    <row r="249" customFormat="false" ht="13.2" hidden="false" customHeight="false" outlineLevel="0" collapsed="false">
      <c r="A249" s="18"/>
      <c r="B249" s="18"/>
      <c r="C249" s="18"/>
      <c r="D249" s="18"/>
      <c r="E249" s="18"/>
      <c r="F249" s="10"/>
    </row>
    <row r="250" customFormat="false" ht="13.2" hidden="false" customHeight="false" outlineLevel="0" collapsed="false">
      <c r="A250" s="18"/>
      <c r="B250" s="18"/>
      <c r="C250" s="18"/>
      <c r="D250" s="18"/>
      <c r="E250" s="18"/>
      <c r="F250" s="10"/>
    </row>
    <row r="251" customFormat="false" ht="13.2" hidden="false" customHeight="false" outlineLevel="0" collapsed="false">
      <c r="A251" s="18"/>
      <c r="B251" s="18"/>
      <c r="C251" s="18"/>
      <c r="D251" s="18"/>
      <c r="E251" s="18"/>
      <c r="F251" s="10"/>
    </row>
    <row r="252" customFormat="false" ht="13.2" hidden="false" customHeight="false" outlineLevel="0" collapsed="false">
      <c r="A252" s="18"/>
      <c r="B252" s="18"/>
      <c r="C252" s="18"/>
      <c r="D252" s="18"/>
      <c r="E252" s="18"/>
      <c r="F252" s="10"/>
    </row>
    <row r="253" customFormat="false" ht="13.2" hidden="false" customHeight="false" outlineLevel="0" collapsed="false">
      <c r="A253" s="18"/>
      <c r="B253" s="18"/>
      <c r="C253" s="18"/>
      <c r="D253" s="18"/>
      <c r="E253" s="18"/>
      <c r="F253" s="10"/>
    </row>
    <row r="254" customFormat="false" ht="13.2" hidden="false" customHeight="false" outlineLevel="0" collapsed="false">
      <c r="A254" s="18"/>
      <c r="B254" s="18"/>
      <c r="C254" s="18"/>
      <c r="D254" s="18"/>
      <c r="E254" s="18"/>
      <c r="F254" s="10"/>
    </row>
    <row r="255" customFormat="false" ht="13.2" hidden="false" customHeight="false" outlineLevel="0" collapsed="false">
      <c r="A255" s="18"/>
      <c r="B255" s="18"/>
      <c r="C255" s="18"/>
      <c r="D255" s="18"/>
      <c r="E255" s="18"/>
      <c r="F255" s="10"/>
    </row>
    <row r="256" customFormat="false" ht="13.2" hidden="false" customHeight="false" outlineLevel="0" collapsed="false">
      <c r="A256" s="18"/>
      <c r="B256" s="18"/>
      <c r="C256" s="18"/>
      <c r="D256" s="18"/>
      <c r="E256" s="18"/>
      <c r="F256" s="10"/>
    </row>
    <row r="257" customFormat="false" ht="13.2" hidden="false" customHeight="false" outlineLevel="0" collapsed="false">
      <c r="A257" s="18"/>
      <c r="B257" s="18"/>
      <c r="C257" s="18"/>
      <c r="D257" s="18"/>
      <c r="E257" s="18"/>
      <c r="F257" s="10"/>
    </row>
    <row r="258" customFormat="false" ht="13.2" hidden="false" customHeight="false" outlineLevel="0" collapsed="false">
      <c r="A258" s="18"/>
      <c r="B258" s="18"/>
      <c r="C258" s="18"/>
      <c r="D258" s="18"/>
      <c r="E258" s="18"/>
      <c r="F258" s="10"/>
    </row>
    <row r="259" customFormat="false" ht="13.2" hidden="false" customHeight="false" outlineLevel="0" collapsed="false">
      <c r="A259" s="18"/>
      <c r="B259" s="18"/>
      <c r="C259" s="18"/>
      <c r="D259" s="18"/>
      <c r="E259" s="18"/>
      <c r="F259" s="10"/>
    </row>
    <row r="260" customFormat="false" ht="13.2" hidden="false" customHeight="false" outlineLevel="0" collapsed="false">
      <c r="A260" s="18"/>
      <c r="B260" s="18"/>
      <c r="C260" s="18"/>
      <c r="D260" s="18"/>
      <c r="E260" s="18"/>
      <c r="F260" s="10"/>
    </row>
    <row r="261" customFormat="false" ht="13.2" hidden="false" customHeight="false" outlineLevel="0" collapsed="false">
      <c r="A261" s="18"/>
      <c r="B261" s="18"/>
      <c r="C261" s="18"/>
      <c r="D261" s="18"/>
      <c r="E261" s="18"/>
      <c r="F261" s="10"/>
    </row>
    <row r="262" customFormat="false" ht="13.2" hidden="false" customHeight="false" outlineLevel="0" collapsed="false">
      <c r="F262" s="10"/>
    </row>
    <row r="263" customFormat="false" ht="13.2" hidden="false" customHeight="false" outlineLevel="0" collapsed="false">
      <c r="F263" s="10"/>
    </row>
    <row r="264" customFormat="false" ht="13.2" hidden="false" customHeight="false" outlineLevel="0" collapsed="false">
      <c r="F264" s="10"/>
    </row>
    <row r="265" customFormat="false" ht="13.2" hidden="false" customHeight="false" outlineLevel="0" collapsed="false">
      <c r="F265" s="10"/>
    </row>
    <row r="266" customFormat="false" ht="13.2" hidden="false" customHeight="false" outlineLevel="0" collapsed="false">
      <c r="F266" s="10"/>
    </row>
    <row r="267" customFormat="false" ht="13.2" hidden="false" customHeight="false" outlineLevel="0" collapsed="false">
      <c r="F267" s="10"/>
    </row>
    <row r="268" customFormat="false" ht="13.2" hidden="false" customHeight="false" outlineLevel="0" collapsed="false">
      <c r="F268" s="10"/>
    </row>
    <row r="269" customFormat="false" ht="13.2" hidden="false" customHeight="false" outlineLevel="0" collapsed="false">
      <c r="F269" s="10"/>
    </row>
    <row r="270" customFormat="false" ht="13.2" hidden="false" customHeight="false" outlineLevel="0" collapsed="false">
      <c r="F270" s="10"/>
    </row>
    <row r="271" customFormat="false" ht="13.2" hidden="false" customHeight="false" outlineLevel="0" collapsed="false">
      <c r="F271" s="10"/>
    </row>
    <row r="272" customFormat="false" ht="13.2" hidden="false" customHeight="false" outlineLevel="0" collapsed="false">
      <c r="F272" s="10"/>
    </row>
    <row r="273" customFormat="false" ht="13.2" hidden="false" customHeight="false" outlineLevel="0" collapsed="false">
      <c r="F273" s="10"/>
    </row>
    <row r="274" customFormat="false" ht="13.2" hidden="false" customHeight="false" outlineLevel="0" collapsed="false">
      <c r="F274" s="10"/>
    </row>
    <row r="275" customFormat="false" ht="13.2" hidden="false" customHeight="false" outlineLevel="0" collapsed="false">
      <c r="F275" s="10"/>
    </row>
    <row r="276" customFormat="false" ht="13.2" hidden="false" customHeight="false" outlineLevel="0" collapsed="false">
      <c r="F276" s="10"/>
    </row>
    <row r="277" customFormat="false" ht="13.2" hidden="false" customHeight="false" outlineLevel="0" collapsed="false">
      <c r="F277" s="10"/>
    </row>
    <row r="278" customFormat="false" ht="13.2" hidden="false" customHeight="false" outlineLevel="0" collapsed="false">
      <c r="F278" s="10"/>
    </row>
    <row r="279" customFormat="false" ht="13.2" hidden="false" customHeight="false" outlineLevel="0" collapsed="false">
      <c r="F279" s="10"/>
    </row>
    <row r="280" customFormat="false" ht="13.2" hidden="false" customHeight="false" outlineLevel="0" collapsed="false">
      <c r="F280" s="10"/>
    </row>
    <row r="281" customFormat="false" ht="13.2" hidden="false" customHeight="false" outlineLevel="0" collapsed="false">
      <c r="F281" s="10"/>
    </row>
    <row r="282" customFormat="false" ht="13.2" hidden="false" customHeight="false" outlineLevel="0" collapsed="false">
      <c r="F282" s="10"/>
    </row>
    <row r="283" customFormat="false" ht="13.2" hidden="false" customHeight="false" outlineLevel="0" collapsed="false">
      <c r="F283" s="10"/>
    </row>
    <row r="284" customFormat="false" ht="13.2" hidden="false" customHeight="false" outlineLevel="0" collapsed="false">
      <c r="F284" s="10"/>
    </row>
    <row r="285" customFormat="false" ht="13.2" hidden="false" customHeight="false" outlineLevel="0" collapsed="false">
      <c r="F285" s="10"/>
    </row>
    <row r="286" customFormat="false" ht="13.2" hidden="false" customHeight="false" outlineLevel="0" collapsed="false">
      <c r="F286" s="10"/>
    </row>
    <row r="287" customFormat="false" ht="13.2" hidden="false" customHeight="false" outlineLevel="0" collapsed="false">
      <c r="F287" s="10"/>
    </row>
    <row r="288" customFormat="false" ht="13.2" hidden="false" customHeight="false" outlineLevel="0" collapsed="false">
      <c r="F288" s="10"/>
    </row>
    <row r="289" customFormat="false" ht="13.2" hidden="false" customHeight="false" outlineLevel="0" collapsed="false">
      <c r="F289" s="10"/>
    </row>
    <row r="290" customFormat="false" ht="13.2" hidden="false" customHeight="false" outlineLevel="0" collapsed="false">
      <c r="F290" s="10"/>
    </row>
    <row r="291" customFormat="false" ht="13.2" hidden="false" customHeight="false" outlineLevel="0" collapsed="false">
      <c r="F291" s="10"/>
    </row>
    <row r="292" customFormat="false" ht="13.2" hidden="false" customHeight="false" outlineLevel="0" collapsed="false">
      <c r="F292" s="10"/>
    </row>
    <row r="293" customFormat="false" ht="13.2" hidden="false" customHeight="false" outlineLevel="0" collapsed="false">
      <c r="F293" s="10"/>
    </row>
    <row r="294" customFormat="false" ht="13.2" hidden="false" customHeight="false" outlineLevel="0" collapsed="false">
      <c r="F294" s="10"/>
    </row>
    <row r="295" customFormat="false" ht="13.2" hidden="false" customHeight="false" outlineLevel="0" collapsed="false">
      <c r="F295" s="10"/>
    </row>
    <row r="296" customFormat="false" ht="13.2" hidden="false" customHeight="false" outlineLevel="0" collapsed="false">
      <c r="F296" s="10"/>
    </row>
    <row r="297" customFormat="false" ht="13.2" hidden="false" customHeight="false" outlineLevel="0" collapsed="false">
      <c r="F297" s="10"/>
    </row>
    <row r="298" customFormat="false" ht="13.2" hidden="false" customHeight="false" outlineLevel="0" collapsed="false">
      <c r="F298" s="10"/>
    </row>
    <row r="299" customFormat="false" ht="13.2" hidden="false" customHeight="false" outlineLevel="0" collapsed="false">
      <c r="F299" s="10"/>
    </row>
    <row r="300" customFormat="false" ht="13.2" hidden="false" customHeight="false" outlineLevel="0" collapsed="false">
      <c r="F300" s="10"/>
    </row>
    <row r="301" customFormat="false" ht="13.2" hidden="false" customHeight="false" outlineLevel="0" collapsed="false">
      <c r="F301" s="10"/>
    </row>
    <row r="302" customFormat="false" ht="13.2" hidden="false" customHeight="false" outlineLevel="0" collapsed="false">
      <c r="F302" s="10"/>
    </row>
    <row r="303" customFormat="false" ht="13.2" hidden="false" customHeight="false" outlineLevel="0" collapsed="false">
      <c r="F303" s="10"/>
    </row>
    <row r="304" customFormat="false" ht="13.2" hidden="false" customHeight="false" outlineLevel="0" collapsed="false">
      <c r="F304" s="10"/>
    </row>
    <row r="305" customFormat="false" ht="13.2" hidden="false" customHeight="false" outlineLevel="0" collapsed="false">
      <c r="F305" s="10"/>
    </row>
    <row r="306" customFormat="false" ht="13.2" hidden="false" customHeight="false" outlineLevel="0" collapsed="false">
      <c r="F306" s="10"/>
    </row>
    <row r="307" customFormat="false" ht="13.2" hidden="false" customHeight="false" outlineLevel="0" collapsed="false">
      <c r="F307" s="10"/>
    </row>
    <row r="308" customFormat="false" ht="13.2" hidden="false" customHeight="false" outlineLevel="0" collapsed="false">
      <c r="F308" s="10"/>
    </row>
    <row r="309" customFormat="false" ht="13.2" hidden="false" customHeight="false" outlineLevel="0" collapsed="false">
      <c r="F309" s="10"/>
    </row>
    <row r="310" customFormat="false" ht="13.2" hidden="false" customHeight="false" outlineLevel="0" collapsed="false">
      <c r="F310" s="10"/>
    </row>
    <row r="311" customFormat="false" ht="13.2" hidden="false" customHeight="false" outlineLevel="0" collapsed="false">
      <c r="F311" s="10"/>
    </row>
    <row r="312" customFormat="false" ht="13.2" hidden="false" customHeight="false" outlineLevel="0" collapsed="false">
      <c r="F312" s="10"/>
    </row>
    <row r="313" customFormat="false" ht="13.2" hidden="false" customHeight="false" outlineLevel="0" collapsed="false">
      <c r="F313" s="10"/>
    </row>
    <row r="314" customFormat="false" ht="13.2" hidden="false" customHeight="false" outlineLevel="0" collapsed="false">
      <c r="F314" s="10"/>
    </row>
    <row r="315" customFormat="false" ht="13.2" hidden="false" customHeight="false" outlineLevel="0" collapsed="false">
      <c r="F315" s="10"/>
    </row>
    <row r="316" customFormat="false" ht="13.2" hidden="false" customHeight="false" outlineLevel="0" collapsed="false">
      <c r="F316" s="10"/>
    </row>
    <row r="317" customFormat="false" ht="13.2" hidden="false" customHeight="false" outlineLevel="0" collapsed="false">
      <c r="F317" s="10"/>
    </row>
    <row r="318" customFormat="false" ht="13.2" hidden="false" customHeight="false" outlineLevel="0" collapsed="false">
      <c r="F318" s="10"/>
    </row>
    <row r="319" customFormat="false" ht="13.2" hidden="false" customHeight="false" outlineLevel="0" collapsed="false">
      <c r="F319" s="10"/>
    </row>
    <row r="320" customFormat="false" ht="13.2" hidden="false" customHeight="false" outlineLevel="0" collapsed="false">
      <c r="F320" s="10"/>
    </row>
    <row r="321" customFormat="false" ht="13.2" hidden="false" customHeight="false" outlineLevel="0" collapsed="false">
      <c r="F321" s="10"/>
    </row>
    <row r="322" customFormat="false" ht="13.2" hidden="false" customHeight="false" outlineLevel="0" collapsed="false">
      <c r="F322" s="10"/>
    </row>
    <row r="323" customFormat="false" ht="13.2" hidden="false" customHeight="false" outlineLevel="0" collapsed="false">
      <c r="F323" s="10"/>
    </row>
    <row r="324" customFormat="false" ht="13.2" hidden="false" customHeight="false" outlineLevel="0" collapsed="false">
      <c r="F324" s="10"/>
    </row>
    <row r="325" customFormat="false" ht="13.2" hidden="false" customHeight="false" outlineLevel="0" collapsed="false">
      <c r="F325" s="10"/>
    </row>
    <row r="326" customFormat="false" ht="13.2" hidden="false" customHeight="false" outlineLevel="0" collapsed="false">
      <c r="F326" s="10"/>
    </row>
    <row r="327" customFormat="false" ht="13.2" hidden="false" customHeight="false" outlineLevel="0" collapsed="false">
      <c r="F327" s="10"/>
    </row>
    <row r="328" customFormat="false" ht="13.2" hidden="false" customHeight="false" outlineLevel="0" collapsed="false">
      <c r="F328" s="10"/>
    </row>
    <row r="329" customFormat="false" ht="13.2" hidden="false" customHeight="false" outlineLevel="0" collapsed="false">
      <c r="F329" s="10"/>
    </row>
    <row r="330" customFormat="false" ht="13.2" hidden="false" customHeight="false" outlineLevel="0" collapsed="false">
      <c r="F330" s="10"/>
    </row>
    <row r="331" customFormat="false" ht="13.2" hidden="false" customHeight="false" outlineLevel="0" collapsed="false">
      <c r="F331" s="10"/>
    </row>
    <row r="332" customFormat="false" ht="13.2" hidden="false" customHeight="false" outlineLevel="0" collapsed="false">
      <c r="F332" s="10"/>
    </row>
    <row r="333" customFormat="false" ht="13.2" hidden="false" customHeight="false" outlineLevel="0" collapsed="false">
      <c r="F333" s="10"/>
    </row>
    <row r="334" customFormat="false" ht="13.2" hidden="false" customHeight="false" outlineLevel="0" collapsed="false">
      <c r="F334" s="10"/>
    </row>
    <row r="335" customFormat="false" ht="13.2" hidden="false" customHeight="false" outlineLevel="0" collapsed="false">
      <c r="F335" s="10"/>
    </row>
    <row r="336" customFormat="false" ht="13.2" hidden="false" customHeight="false" outlineLevel="0" collapsed="false">
      <c r="F336" s="10"/>
    </row>
    <row r="337" customFormat="false" ht="13.2" hidden="false" customHeight="false" outlineLevel="0" collapsed="false">
      <c r="F337" s="10"/>
    </row>
    <row r="338" customFormat="false" ht="13.2" hidden="false" customHeight="false" outlineLevel="0" collapsed="false">
      <c r="F338" s="10"/>
    </row>
    <row r="339" customFormat="false" ht="13.2" hidden="false" customHeight="false" outlineLevel="0" collapsed="false">
      <c r="F339" s="10"/>
    </row>
    <row r="340" customFormat="false" ht="13.2" hidden="false" customHeight="false" outlineLevel="0" collapsed="false">
      <c r="F340" s="10"/>
    </row>
    <row r="341" customFormat="false" ht="13.2" hidden="false" customHeight="false" outlineLevel="0" collapsed="false">
      <c r="F341" s="10"/>
    </row>
    <row r="342" customFormat="false" ht="13.2" hidden="false" customHeight="false" outlineLevel="0" collapsed="false">
      <c r="F342" s="10"/>
    </row>
    <row r="343" customFormat="false" ht="13.2" hidden="false" customHeight="false" outlineLevel="0" collapsed="false">
      <c r="F343" s="10"/>
    </row>
    <row r="344" customFormat="false" ht="13.2" hidden="false" customHeight="false" outlineLevel="0" collapsed="false">
      <c r="F344" s="10"/>
    </row>
  </sheetData>
  <mergeCells count="7">
    <mergeCell ref="A1:E1"/>
    <mergeCell ref="A30:E30"/>
    <mergeCell ref="A58:E58"/>
    <mergeCell ref="A86:E86"/>
    <mergeCell ref="A114:E114"/>
    <mergeCell ref="A142:E142"/>
    <mergeCell ref="A170:E17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5"/>
  <sheetViews>
    <sheetView showFormulas="false" showGridLines="true" showRowColHeaders="true" showZeros="true" rightToLeft="false" tabSelected="false" showOutlineSymbols="true" defaultGridColor="true" view="normal" topLeftCell="A3" colorId="64" zoomScale="80" zoomScaleNormal="80" zoomScalePageLayoutView="100" workbookViewId="0">
      <selection pane="topLeft" activeCell="M19" activeCellId="0" sqref="M19"/>
    </sheetView>
  </sheetViews>
  <sheetFormatPr defaultColWidth="9.0546875" defaultRowHeight="13.2" zeroHeight="false" outlineLevelRow="0" outlineLevelCol="0"/>
  <cols>
    <col collapsed="false" customWidth="true" hidden="false" outlineLevel="0" max="10" min="1" style="0" width="25.66"/>
    <col collapsed="false" customWidth="true" hidden="false" outlineLevel="0" max="11" min="11" style="0" width="3.87"/>
    <col collapsed="false" customWidth="true" hidden="false" outlineLevel="0" max="12" min="12" style="0" width="25.87"/>
    <col collapsed="false" customWidth="true" hidden="false" outlineLevel="0" max="13" min="13" style="0" width="25.66"/>
    <col collapsed="false" customWidth="true" hidden="false" outlineLevel="0" max="15" min="14" style="0" width="23.1"/>
  </cols>
  <sheetData>
    <row r="1" customFormat="false" ht="13.2" hidden="false" customHeight="false" outlineLevel="0" collapsed="false">
      <c r="A1" s="24" t="s">
        <v>28</v>
      </c>
      <c r="B1" s="24"/>
      <c r="C1" s="24"/>
      <c r="D1" s="24"/>
      <c r="E1" s="24"/>
      <c r="F1" s="24"/>
      <c r="G1" s="24"/>
      <c r="H1" s="24"/>
      <c r="I1" s="24"/>
      <c r="J1" s="24"/>
      <c r="K1" s="24"/>
      <c r="L1" s="24"/>
      <c r="M1" s="24"/>
      <c r="N1" s="24"/>
      <c r="O1" s="24"/>
    </row>
    <row r="2" customFormat="false" ht="89.25" hidden="false" customHeight="true" outlineLevel="0" collapsed="false">
      <c r="A2" s="25"/>
      <c r="B2" s="25"/>
      <c r="C2" s="26" t="s">
        <v>29</v>
      </c>
      <c r="D2" s="26"/>
      <c r="E2" s="26"/>
      <c r="F2" s="26"/>
      <c r="G2" s="26"/>
      <c r="H2" s="26"/>
      <c r="I2" s="26"/>
      <c r="J2" s="26"/>
      <c r="K2" s="26"/>
      <c r="L2" s="26"/>
      <c r="M2" s="26"/>
    </row>
    <row r="3" customFormat="false" ht="33.75" hidden="false" customHeight="true" outlineLevel="0" collapsed="false">
      <c r="A3" s="27" t="s">
        <v>30</v>
      </c>
      <c r="B3" s="27" t="s">
        <v>31</v>
      </c>
      <c r="C3" s="27" t="s">
        <v>31</v>
      </c>
      <c r="D3" s="3"/>
      <c r="E3" s="3"/>
      <c r="F3" s="3"/>
      <c r="G3" s="3"/>
      <c r="H3" s="3"/>
      <c r="I3" s="27" t="s">
        <v>31</v>
      </c>
      <c r="J3" s="28"/>
      <c r="K3" s="28"/>
      <c r="L3" s="28"/>
      <c r="M3" s="28"/>
      <c r="N3" s="28"/>
      <c r="O3" s="28"/>
    </row>
    <row r="4" customFormat="false" ht="14.25" hidden="false" customHeight="true" outlineLevel="0" collapsed="false">
      <c r="A4" s="29" t="s">
        <v>32</v>
      </c>
      <c r="B4" s="30" t="s">
        <v>33</v>
      </c>
      <c r="C4" s="31" t="s">
        <v>34</v>
      </c>
      <c r="D4" s="32" t="s">
        <v>35</v>
      </c>
      <c r="E4" s="29" t="s">
        <v>36</v>
      </c>
      <c r="F4" s="33" t="s">
        <v>37</v>
      </c>
      <c r="G4" s="33"/>
      <c r="H4" s="33"/>
      <c r="I4" s="34" t="s">
        <v>38</v>
      </c>
      <c r="J4" s="31" t="s">
        <v>39</v>
      </c>
      <c r="K4" s="35" t="s">
        <v>40</v>
      </c>
      <c r="L4" s="29" t="s">
        <v>41</v>
      </c>
      <c r="M4" s="36" t="s">
        <v>42</v>
      </c>
    </row>
    <row r="5" customFormat="false" ht="30.75" hidden="false" customHeight="true" outlineLevel="0" collapsed="false">
      <c r="A5" s="29"/>
      <c r="B5" s="30"/>
      <c r="C5" s="31"/>
      <c r="D5" s="32"/>
      <c r="E5" s="29"/>
      <c r="F5" s="29" t="s">
        <v>43</v>
      </c>
      <c r="G5" s="29" t="s">
        <v>44</v>
      </c>
      <c r="H5" s="29" t="s">
        <v>45</v>
      </c>
      <c r="I5" s="34"/>
      <c r="J5" s="31"/>
      <c r="K5" s="35"/>
      <c r="L5" s="29"/>
      <c r="M5" s="36"/>
    </row>
    <row r="6" customFormat="false" ht="75" hidden="false" customHeight="true" outlineLevel="0" collapsed="false">
      <c r="A6" s="29"/>
      <c r="B6" s="30"/>
      <c r="C6" s="31"/>
      <c r="D6" s="32"/>
      <c r="E6" s="29"/>
      <c r="F6" s="29"/>
      <c r="G6" s="29"/>
      <c r="H6" s="29"/>
      <c r="I6" s="34"/>
      <c r="J6" s="31"/>
      <c r="K6" s="35"/>
      <c r="L6" s="29"/>
      <c r="M6" s="36"/>
    </row>
    <row r="7" customFormat="false" ht="24.75" hidden="false" customHeight="true" outlineLevel="0" collapsed="false">
      <c r="A7" s="37" t="n">
        <v>1</v>
      </c>
      <c r="B7" s="38" t="n">
        <v>2</v>
      </c>
      <c r="C7" s="39" t="n">
        <v>3</v>
      </c>
      <c r="D7" s="39" t="n">
        <v>4</v>
      </c>
      <c r="E7" s="37" t="n">
        <v>5</v>
      </c>
      <c r="F7" s="40" t="n">
        <v>6</v>
      </c>
      <c r="G7" s="37" t="n">
        <v>7</v>
      </c>
      <c r="H7" s="37" t="n">
        <v>8</v>
      </c>
      <c r="I7" s="38" t="n">
        <v>9</v>
      </c>
      <c r="J7" s="39" t="n">
        <v>10</v>
      </c>
      <c r="K7" s="35"/>
      <c r="L7" s="37" t="n">
        <v>11</v>
      </c>
      <c r="M7" s="41" t="n">
        <v>12</v>
      </c>
    </row>
    <row r="8" customFormat="false" ht="30" hidden="false" customHeight="true" outlineLevel="0" collapsed="false">
      <c r="A8" s="42" t="n">
        <f aca="false">WORKDAY(B8,-10,Holidays!$B$2:$B$158)</f>
        <v>42955</v>
      </c>
      <c r="B8" s="43" t="n">
        <f aca="false">WORKDAY(C8,-8,Holidays!$B$2:$B$158)</f>
        <v>42969</v>
      </c>
      <c r="C8" s="44" t="n">
        <f aca="false">WORKDAY(D8,-5,Holidays!$B$2:$B$158)</f>
        <v>42979</v>
      </c>
      <c r="D8" s="44" t="n">
        <f aca="false">WORKDAY(E8,-2,Holidays!$B$2:$B$158)</f>
        <v>42986</v>
      </c>
      <c r="E8" s="42" t="n">
        <f aca="false">WORKDAY(F8,-26,Holidays!$B$2:$B$158)</f>
        <v>42990</v>
      </c>
      <c r="F8" s="42" t="n">
        <f aca="false">WORKDAY(G8,-10,Holidays!$B$2:$B$158)</f>
        <v>43026</v>
      </c>
      <c r="G8" s="42" t="n">
        <f aca="false">WORKDAY(H8,-8,Holidays!$B$2:$B$158)</f>
        <v>43040</v>
      </c>
      <c r="H8" s="42" t="n">
        <f aca="false">WORKDAY(I8,-3,Holidays!$B$2:$B$158)</f>
        <v>43052</v>
      </c>
      <c r="I8" s="43" t="n">
        <f aca="false">WORKDAY(J8,-9,Holidays!$B$2:$B$158)</f>
        <v>43055</v>
      </c>
      <c r="J8" s="45" t="n">
        <f aca="false">WORKDAY(L8,-5,Holidays!$B$2:$B$158)</f>
        <v>43068</v>
      </c>
      <c r="K8" s="35"/>
      <c r="L8" s="42" t="n">
        <f aca="false">WORKDAY(M8,-22,Holidays!$B$2:$B$158)</f>
        <v>43075</v>
      </c>
      <c r="M8" s="46" t="n">
        <v>43109</v>
      </c>
      <c r="N8" s="47"/>
    </row>
    <row r="9" customFormat="false" ht="30" hidden="false" customHeight="true" outlineLevel="0" collapsed="false">
      <c r="A9" s="42" t="n">
        <f aca="false">WORKDAY(B9,-10,Holidays!$B$2:$B$158)</f>
        <v>42986</v>
      </c>
      <c r="B9" s="43" t="n">
        <f aca="false">WORKDAY(C9,-8,Holidays!$B$2:$B$158)</f>
        <v>43000</v>
      </c>
      <c r="C9" s="44" t="n">
        <f aca="false">WORKDAY(D9,-5,Holidays!$B$2:$B$158)</f>
        <v>43012</v>
      </c>
      <c r="D9" s="44" t="n">
        <f aca="false">WORKDAY(E9,-2,Holidays!$B$2:$B$158)</f>
        <v>43019</v>
      </c>
      <c r="E9" s="42" t="n">
        <f aca="false">WORKDAY(F9,-26,Holidays!$B$2:$B$158)</f>
        <v>43021</v>
      </c>
      <c r="F9" s="42" t="n">
        <f aca="false">WORKDAY(G9,-10,Holidays!$B$2:$B$158)</f>
        <v>43059</v>
      </c>
      <c r="G9" s="42" t="n">
        <f aca="false">WORKDAY(H9,-8,Holidays!$B$2:$B$158)</f>
        <v>43073</v>
      </c>
      <c r="H9" s="42" t="n">
        <f aca="false">WORKDAY(I9,-3,Holidays!$B$2:$B$158)</f>
        <v>43083</v>
      </c>
      <c r="I9" s="43" t="n">
        <f aca="false">WORKDAY(J9,-9,Holidays!$B$2:$B$158)</f>
        <v>43088</v>
      </c>
      <c r="J9" s="45" t="n">
        <f aca="false">WORKDAY(L9,-5,Holidays!$B$2:$B$158)</f>
        <v>43103</v>
      </c>
      <c r="K9" s="35"/>
      <c r="L9" s="42" t="n">
        <f aca="false">WORKDAY(M9,-22,Holidays!$B$2:$B$158)</f>
        <v>43110</v>
      </c>
      <c r="M9" s="46" t="n">
        <v>43144</v>
      </c>
      <c r="N9" s="48"/>
    </row>
    <row r="10" customFormat="false" ht="30" hidden="false" customHeight="true" outlineLevel="0" collapsed="false">
      <c r="A10" s="42" t="n">
        <f aca="false">WORKDAY(B10,-10,Holidays!$B$2:$B$158)</f>
        <v>43013</v>
      </c>
      <c r="B10" s="43" t="n">
        <f aca="false">WORKDAY(C10,-8,Holidays!$B$2:$B$158)</f>
        <v>43027</v>
      </c>
      <c r="C10" s="44" t="n">
        <f aca="false">WORKDAY(D10,-5,Holidays!$B$2:$B$158)</f>
        <v>43039</v>
      </c>
      <c r="D10" s="44" t="n">
        <f aca="false">WORKDAY(E10,-2,Holidays!$B$2:$B$158)</f>
        <v>43046</v>
      </c>
      <c r="E10" s="42" t="n">
        <f aca="false">WORKDAY(F10,-26,Holidays!$B$2:$B$158)</f>
        <v>43048</v>
      </c>
      <c r="F10" s="42" t="n">
        <f aca="false">WORKDAY(G10,-10,Holidays!$B$2:$B$158)</f>
        <v>43084</v>
      </c>
      <c r="G10" s="42" t="n">
        <f aca="false">WORKDAY(H10,-8,Holidays!$B$2:$B$158)</f>
        <v>43102</v>
      </c>
      <c r="H10" s="42" t="n">
        <f aca="false">WORKDAY(I10,-3,Holidays!$B$2:$B$158)</f>
        <v>43116</v>
      </c>
      <c r="I10" s="43" t="n">
        <f aca="false">WORKDAY(J10,-9,Holidays!$B$2:$B$158)</f>
        <v>43119</v>
      </c>
      <c r="J10" s="45" t="n">
        <f aca="false">WORKDAY(L10,-5,Holidays!$B$2:$B$158)</f>
        <v>43132</v>
      </c>
      <c r="K10" s="35"/>
      <c r="L10" s="42" t="n">
        <f aca="false">WORKDAY(M10,-22,Holidays!$B$2:$B$158)</f>
        <v>43139</v>
      </c>
      <c r="M10" s="46" t="n">
        <v>43172</v>
      </c>
      <c r="N10" s="48"/>
    </row>
    <row r="11" customFormat="false" ht="30" hidden="false" customHeight="true" outlineLevel="0" collapsed="false">
      <c r="A11" s="42" t="n">
        <f aca="false">WORKDAY(B11,-10,Holidays!$B$2:$B$158)</f>
        <v>43041</v>
      </c>
      <c r="B11" s="43" t="n">
        <f aca="false">WORKDAY(C11,-8,Holidays!$B$2:$B$158)</f>
        <v>43055</v>
      </c>
      <c r="C11" s="44" t="n">
        <f aca="false">WORKDAY(D11,-5,Holidays!$B$2:$B$158)</f>
        <v>43067</v>
      </c>
      <c r="D11" s="44" t="n">
        <f aca="false">WORKDAY(E11,-2,Holidays!$B$2:$B$158)</f>
        <v>43074</v>
      </c>
      <c r="E11" s="42" t="n">
        <f aca="false">WORKDAY(F11,-26,Holidays!$B$2:$B$158)</f>
        <v>43076</v>
      </c>
      <c r="F11" s="42" t="n">
        <f aca="false">WORKDAY(G11,-10,Holidays!$B$2:$B$158)</f>
        <v>43118</v>
      </c>
      <c r="G11" s="42" t="n">
        <f aca="false">WORKDAY(H11,-8,Holidays!$B$2:$B$158)</f>
        <v>43132</v>
      </c>
      <c r="H11" s="42" t="n">
        <f aca="false">WORKDAY(I11,-3,Holidays!$B$2:$B$158)</f>
        <v>43144</v>
      </c>
      <c r="I11" s="43" t="n">
        <f aca="false">WORKDAY(J11,-9,Holidays!$B$2:$B$158)</f>
        <v>43147</v>
      </c>
      <c r="J11" s="45" t="n">
        <f aca="false">WORKDAY(L11,-5,Holidays!$B$2:$B$158)</f>
        <v>43161</v>
      </c>
      <c r="K11" s="35"/>
      <c r="L11" s="42" t="n">
        <f aca="false">WORKDAY(M11,-22,Holidays!$B$2:$B$158)</f>
        <v>43168</v>
      </c>
      <c r="M11" s="46" t="n">
        <v>43200</v>
      </c>
      <c r="N11" s="49"/>
    </row>
    <row r="12" customFormat="false" ht="30" hidden="false" customHeight="true" outlineLevel="0" collapsed="false">
      <c r="A12" s="42" t="n">
        <f aca="false">WORKDAY(B12,-10,Holidays!$B$2:$B$158)</f>
        <v>43069</v>
      </c>
      <c r="B12" s="43" t="n">
        <f aca="false">WORKDAY(C12,-8,Holidays!$B$2:$B$158)</f>
        <v>43083</v>
      </c>
      <c r="C12" s="44" t="n">
        <f aca="false">WORKDAY(D12,-5,Holidays!$B$2:$B$158)</f>
        <v>43096</v>
      </c>
      <c r="D12" s="44" t="n">
        <f aca="false">WORKDAY(E12,-2,Holidays!$B$2:$B$158)</f>
        <v>43104</v>
      </c>
      <c r="E12" s="42" t="n">
        <f aca="false">WORKDAY(F12,-26,Holidays!$B$2:$B$158)</f>
        <v>43108</v>
      </c>
      <c r="F12" s="42" t="n">
        <f aca="false">WORKDAY(G12,-10,Holidays!$B$2:$B$158)</f>
        <v>43146</v>
      </c>
      <c r="G12" s="42" t="n">
        <f aca="false">WORKDAY(H12,-8,Holidays!$B$2:$B$158)</f>
        <v>43161</v>
      </c>
      <c r="H12" s="42" t="n">
        <f aca="false">WORKDAY(I12,-3,Holidays!$B$2:$B$158)</f>
        <v>43173</v>
      </c>
      <c r="I12" s="43" t="n">
        <f aca="false">WORKDAY(J12,-9,Holidays!$B$2:$B$158)</f>
        <v>43178</v>
      </c>
      <c r="J12" s="45" t="n">
        <f aca="false">WORKDAY(L12,-5,Holidays!$B$2:$B$158)</f>
        <v>43189</v>
      </c>
      <c r="K12" s="35"/>
      <c r="L12" s="42" t="n">
        <f aca="false">WORKDAY(M12,-22,Holidays!$B$2:$B$158)</f>
        <v>43196</v>
      </c>
      <c r="M12" s="46" t="n">
        <v>43228</v>
      </c>
      <c r="N12" s="49"/>
    </row>
    <row r="13" customFormat="false" ht="30" hidden="false" customHeight="true" outlineLevel="0" collapsed="false">
      <c r="A13" s="42" t="n">
        <f aca="false">WORKDAY(B13,-10,Holidays!$B$2:$B$158)</f>
        <v>43105</v>
      </c>
      <c r="B13" s="43" t="n">
        <f aca="false">WORKDAY(C13,-8,Holidays!$B$2:$B$158)</f>
        <v>43123</v>
      </c>
      <c r="C13" s="44" t="n">
        <f aca="false">WORKDAY(D13,-5,Holidays!$B$2:$B$158)</f>
        <v>43133</v>
      </c>
      <c r="D13" s="44" t="n">
        <f aca="false">WORKDAY(E13,-2,Holidays!$B$2:$B$158)</f>
        <v>43140</v>
      </c>
      <c r="E13" s="42" t="n">
        <f aca="false">WORKDAY(F13,-26,Holidays!$B$2:$B$158)</f>
        <v>43144</v>
      </c>
      <c r="F13" s="42" t="n">
        <f aca="false">WORKDAY(G13,-10,Holidays!$B$2:$B$158)</f>
        <v>43181</v>
      </c>
      <c r="G13" s="42" t="n">
        <f aca="false">WORKDAY(H13,-8,Holidays!$B$2:$B$158)</f>
        <v>43195</v>
      </c>
      <c r="H13" s="42" t="n">
        <f aca="false">WORKDAY(I13,-3,Holidays!$B$2:$B$158)</f>
        <v>43207</v>
      </c>
      <c r="I13" s="43" t="n">
        <f aca="false">WORKDAY(J13,-9,Holidays!$B$2:$B$158)</f>
        <v>43210</v>
      </c>
      <c r="J13" s="45" t="n">
        <f aca="false">WORKDAY(L13,-5,Holidays!$B$2:$B$158)</f>
        <v>43223</v>
      </c>
      <c r="K13" s="35"/>
      <c r="L13" s="42" t="n">
        <f aca="false">WORKDAY(M13,-22,Holidays!$B$2:$B$158)</f>
        <v>43230</v>
      </c>
      <c r="M13" s="46" t="n">
        <v>43263</v>
      </c>
      <c r="N13" s="49"/>
    </row>
    <row r="14" customFormat="false" ht="30" hidden="false" customHeight="true" outlineLevel="0" collapsed="false">
      <c r="A14" s="42" t="n">
        <f aca="false">WORKDAY(B14,-10,Holidays!$B$2:$B$158)</f>
        <v>43136</v>
      </c>
      <c r="B14" s="43" t="n">
        <f aca="false">WORKDAY(C14,-8,Holidays!$B$2:$B$158)</f>
        <v>43151</v>
      </c>
      <c r="C14" s="44" t="n">
        <f aca="false">WORKDAY(D14,-5,Holidays!$B$2:$B$158)</f>
        <v>43161</v>
      </c>
      <c r="D14" s="44" t="n">
        <f aca="false">WORKDAY(E14,-2,Holidays!$B$2:$B$158)</f>
        <v>43168</v>
      </c>
      <c r="E14" s="42" t="n">
        <f aca="false">WORKDAY(F14,-26,Holidays!$B$2:$B$158)</f>
        <v>43172</v>
      </c>
      <c r="F14" s="42" t="n">
        <f aca="false">WORKDAY(G14,-10,Holidays!$B$2:$B$158)</f>
        <v>43208</v>
      </c>
      <c r="G14" s="42" t="n">
        <f aca="false">WORKDAY(H14,-8,Holidays!$B$2:$B$158)</f>
        <v>43222</v>
      </c>
      <c r="H14" s="42" t="n">
        <f aca="false">WORKDAY(I14,-3,Holidays!$B$2:$B$158)</f>
        <v>43234</v>
      </c>
      <c r="I14" s="43" t="n">
        <f aca="false">WORKDAY(J14,-9,Holidays!$B$2:$B$158)</f>
        <v>43237</v>
      </c>
      <c r="J14" s="45" t="n">
        <f aca="false">WORKDAY(L14,-5,Holidays!$B$2:$B$158)</f>
        <v>43251</v>
      </c>
      <c r="K14" s="35"/>
      <c r="L14" s="42" t="n">
        <f aca="false">WORKDAY(M14,-22,Holidays!$B$2:$B$158)</f>
        <v>43258</v>
      </c>
      <c r="M14" s="46" t="n">
        <v>43291</v>
      </c>
      <c r="N14" s="49"/>
    </row>
    <row r="15" customFormat="false" ht="30" hidden="false" customHeight="true" outlineLevel="0" collapsed="false">
      <c r="A15" s="42" t="n">
        <f aca="false">WORKDAY(B15,-10,Holidays!$B$2:$B$158)</f>
        <v>43172</v>
      </c>
      <c r="B15" s="43" t="n">
        <f aca="false">WORKDAY(C15,-8,Holidays!$B$2:$B$158)</f>
        <v>43186</v>
      </c>
      <c r="C15" s="44" t="n">
        <f aca="false">WORKDAY(D15,-5,Holidays!$B$2:$B$158)</f>
        <v>43196</v>
      </c>
      <c r="D15" s="44" t="n">
        <f aca="false">WORKDAY(E15,-2,Holidays!$B$2:$B$158)</f>
        <v>43203</v>
      </c>
      <c r="E15" s="42" t="n">
        <f aca="false">WORKDAY(F15,-26,Holidays!$B$2:$B$158)</f>
        <v>43207</v>
      </c>
      <c r="F15" s="42" t="n">
        <f aca="false">WORKDAY(G15,-10,Holidays!$B$2:$B$158)</f>
        <v>43243</v>
      </c>
      <c r="G15" s="42" t="n">
        <f aca="false">WORKDAY(H15,-8,Holidays!$B$2:$B$158)</f>
        <v>43258</v>
      </c>
      <c r="H15" s="42" t="n">
        <f aca="false">WORKDAY(I15,-3,Holidays!$B$2:$B$158)</f>
        <v>43270</v>
      </c>
      <c r="I15" s="43" t="n">
        <f aca="false">WORKDAY(J15,-9,Holidays!$B$2:$B$158)</f>
        <v>43273</v>
      </c>
      <c r="J15" s="45" t="n">
        <f aca="false">WORKDAY(L15,-5,Holidays!$B$2:$B$158)</f>
        <v>43287</v>
      </c>
      <c r="K15" s="35"/>
      <c r="L15" s="42" t="n">
        <f aca="false">WORKDAY(M15,-22,Holidays!$B$2:$B$158)</f>
        <v>43294</v>
      </c>
      <c r="M15" s="46" t="n">
        <v>43326</v>
      </c>
      <c r="N15" s="49"/>
    </row>
    <row r="16" customFormat="false" ht="30" hidden="false" customHeight="true" outlineLevel="0" collapsed="false">
      <c r="A16" s="42" t="n">
        <f aca="false">WORKDAY(B16,-10,Holidays!$B$2:$B$158)</f>
        <v>43199</v>
      </c>
      <c r="B16" s="43" t="n">
        <f aca="false">WORKDAY(C16,-8,Holidays!$B$2:$B$158)</f>
        <v>43213</v>
      </c>
      <c r="C16" s="44" t="n">
        <f aca="false">WORKDAY(D16,-5,Holidays!$B$2:$B$158)</f>
        <v>43223</v>
      </c>
      <c r="D16" s="44" t="n">
        <f aca="false">WORKDAY(E16,-2,Holidays!$B$2:$B$158)</f>
        <v>43230</v>
      </c>
      <c r="E16" s="42" t="n">
        <f aca="false">WORKDAY(F16,-26,Holidays!$B$2:$B$158)</f>
        <v>43234</v>
      </c>
      <c r="F16" s="42" t="n">
        <f aca="false">WORKDAY(G16,-10,Holidays!$B$2:$B$158)</f>
        <v>43271</v>
      </c>
      <c r="G16" s="42" t="n">
        <f aca="false">WORKDAY(H16,-8,Holidays!$B$2:$B$158)</f>
        <v>43286</v>
      </c>
      <c r="H16" s="42" t="n">
        <f aca="false">WORKDAY(I16,-3,Holidays!$B$2:$B$158)</f>
        <v>43298</v>
      </c>
      <c r="I16" s="43" t="n">
        <f aca="false">WORKDAY(J16,-9,Holidays!$B$2:$B$158)</f>
        <v>43301</v>
      </c>
      <c r="J16" s="45" t="n">
        <f aca="false">WORKDAY(L16,-5,Holidays!$B$2:$B$158)</f>
        <v>43314</v>
      </c>
      <c r="K16" s="35"/>
      <c r="L16" s="42" t="n">
        <f aca="false">WORKDAY(M16,-22,Holidays!$B$2:$B$158)</f>
        <v>43321</v>
      </c>
      <c r="M16" s="46" t="n">
        <v>43354</v>
      </c>
      <c r="N16" s="49"/>
    </row>
    <row r="17" customFormat="false" ht="30" hidden="false" customHeight="true" outlineLevel="0" collapsed="false">
      <c r="A17" s="42" t="n">
        <f aca="false">WORKDAY(B17,-10,Holidays!$B$2:$B$158)</f>
        <v>43224</v>
      </c>
      <c r="B17" s="43" t="n">
        <f aca="false">WORKDAY(C17,-8,Holidays!$B$2:$B$158)</f>
        <v>43238</v>
      </c>
      <c r="C17" s="44" t="n">
        <f aca="false">WORKDAY(D17,-5,Holidays!$B$2:$B$158)</f>
        <v>43251</v>
      </c>
      <c r="D17" s="44" t="n">
        <f aca="false">WORKDAY(E17,-2,Holidays!$B$2:$B$158)</f>
        <v>43258</v>
      </c>
      <c r="E17" s="42" t="n">
        <f aca="false">WORKDAY(F17,-26,Holidays!$B$2:$B$158)</f>
        <v>43262</v>
      </c>
      <c r="F17" s="42" t="n">
        <f aca="false">WORKDAY(G17,-10,Holidays!$B$2:$B$158)</f>
        <v>43299</v>
      </c>
      <c r="G17" s="42" t="n">
        <f aca="false">WORKDAY(H17,-8,Holidays!$B$2:$B$158)</f>
        <v>43313</v>
      </c>
      <c r="H17" s="42" t="n">
        <f aca="false">WORKDAY(I17,-3,Holidays!$B$2:$B$158)</f>
        <v>43325</v>
      </c>
      <c r="I17" s="43" t="n">
        <f aca="false">WORKDAY(J17,-9,Holidays!$B$2:$B$158)</f>
        <v>43328</v>
      </c>
      <c r="J17" s="45" t="n">
        <f aca="false">WORKDAY(L17,-5,Holidays!$B$2:$B$158)</f>
        <v>43341</v>
      </c>
      <c r="K17" s="35"/>
      <c r="L17" s="42" t="n">
        <f aca="false">WORKDAY(M17,-22,Holidays!$B$2:$B$158)</f>
        <v>43349</v>
      </c>
      <c r="M17" s="46" t="n">
        <v>43382</v>
      </c>
      <c r="N17" s="49"/>
    </row>
    <row r="18" customFormat="false" ht="30" hidden="false" customHeight="true" outlineLevel="0" collapsed="false">
      <c r="A18" s="42" t="n">
        <f aca="false">WORKDAY(B18,-10,Holidays!$B$2:$B$158)</f>
        <v>43255</v>
      </c>
      <c r="B18" s="43" t="n">
        <f aca="false">WORKDAY(C18,-8,Holidays!$B$2:$B$158)</f>
        <v>43269</v>
      </c>
      <c r="C18" s="44" t="n">
        <f aca="false">WORKDAY(D18,-5,Holidays!$B$2:$B$158)</f>
        <v>43279</v>
      </c>
      <c r="D18" s="44" t="n">
        <f aca="false">WORKDAY(E18,-2,Holidays!$B$2:$B$158)</f>
        <v>43287</v>
      </c>
      <c r="E18" s="42" t="n">
        <f aca="false">WORKDAY(F18,-26,Holidays!$B$2:$B$158)</f>
        <v>43291</v>
      </c>
      <c r="F18" s="42" t="n">
        <f aca="false">WORKDAY(G18,-10,Holidays!$B$2:$B$158)</f>
        <v>43327</v>
      </c>
      <c r="G18" s="42" t="n">
        <f aca="false">WORKDAY(H18,-8,Holidays!$B$2:$B$158)</f>
        <v>43341</v>
      </c>
      <c r="H18" s="42" t="n">
        <f aca="false">WORKDAY(I18,-3,Holidays!$B$2:$B$158)</f>
        <v>43354</v>
      </c>
      <c r="I18" s="43" t="n">
        <f aca="false">WORKDAY(J18,-9,Holidays!$B$2:$B$158)</f>
        <v>43357</v>
      </c>
      <c r="J18" s="45" t="n">
        <f aca="false">WORKDAY(L18,-5,Holidays!$B$2:$B$158)</f>
        <v>43370</v>
      </c>
      <c r="K18" s="35"/>
      <c r="L18" s="42" t="n">
        <f aca="false">WORKDAY(M18,-22,Holidays!$B$2:$B$158)</f>
        <v>43377</v>
      </c>
      <c r="M18" s="46" t="n">
        <v>43410</v>
      </c>
      <c r="N18" s="49"/>
      <c r="O18" s="50"/>
    </row>
    <row r="19" customFormat="false" ht="30" hidden="false" customHeight="true" outlineLevel="0" collapsed="false">
      <c r="A19" s="42" t="n">
        <f aca="false">WORKDAY(B19,-10,Holidays!$B$2:$B$158)</f>
        <v>43278</v>
      </c>
      <c r="B19" s="43" t="n">
        <f aca="false">WORKDAY(C19,-8,Holidays!$B$2:$B$158)</f>
        <v>43293</v>
      </c>
      <c r="C19" s="44" t="n">
        <f aca="false">WORKDAY(D19,-5,Holidays!$B$2:$B$158)</f>
        <v>43305</v>
      </c>
      <c r="D19" s="44" t="n">
        <f aca="false">WORKDAY(E19,-2,Holidays!$B$2:$B$158)</f>
        <v>43312</v>
      </c>
      <c r="E19" s="42" t="n">
        <f aca="false">WORKDAY(F19,-26,Holidays!$B$2:$B$158)</f>
        <v>43314</v>
      </c>
      <c r="F19" s="42" t="n">
        <f aca="false">WORKDAY(G19,-10,Holidays!$B$2:$B$158)</f>
        <v>43353</v>
      </c>
      <c r="G19" s="42" t="n">
        <f aca="false">WORKDAY(H19,-8,Holidays!$B$2:$B$158)</f>
        <v>43367</v>
      </c>
      <c r="H19" s="42" t="n">
        <f aca="false">WORKDAY(I19,-3,Holidays!$B$2:$B$158)</f>
        <v>43377</v>
      </c>
      <c r="I19" s="43" t="n">
        <f aca="false">WORKDAY(J19,-9,Holidays!$B$2:$B$158)</f>
        <v>43383</v>
      </c>
      <c r="J19" s="45" t="n">
        <f aca="false">WORKDAY(L19,-5,Holidays!$B$2:$B$158)</f>
        <v>43396</v>
      </c>
      <c r="K19" s="35"/>
      <c r="L19" s="42" t="n">
        <f aca="false">WORKDAY(M19,-22,Holidays!$B$2:$B$158)</f>
        <v>43403</v>
      </c>
      <c r="M19" s="46" t="n">
        <v>43438</v>
      </c>
      <c r="N19" s="49"/>
      <c r="O19" s="50"/>
    </row>
    <row r="20" customFormat="false" ht="3" hidden="false" customHeight="true" outlineLevel="0" collapsed="false">
      <c r="A20" s="51"/>
      <c r="B20" s="52"/>
      <c r="C20" s="52"/>
      <c r="D20" s="52"/>
      <c r="E20" s="52"/>
      <c r="F20" s="52"/>
      <c r="G20" s="52"/>
      <c r="H20" s="52"/>
      <c r="I20" s="52"/>
      <c r="J20" s="52"/>
      <c r="K20" s="35"/>
      <c r="L20" s="52"/>
      <c r="M20" s="52"/>
      <c r="O20" s="50"/>
    </row>
    <row r="21" customFormat="false" ht="20.1" hidden="false" customHeight="true" outlineLevel="0" collapsed="false">
      <c r="A21" s="42" t="s">
        <v>46</v>
      </c>
      <c r="B21" s="53"/>
      <c r="C21" s="54"/>
      <c r="D21" s="55" t="s">
        <v>47</v>
      </c>
      <c r="E21" s="56" t="s">
        <v>48</v>
      </c>
      <c r="F21" s="56"/>
      <c r="H21" s="56"/>
      <c r="I21" s="57" t="s">
        <v>49</v>
      </c>
      <c r="J21" s="58" t="s">
        <v>50</v>
      </c>
      <c r="K21" s="35"/>
      <c r="L21" s="56" t="s">
        <v>51</v>
      </c>
      <c r="M21" s="59" t="s">
        <v>52</v>
      </c>
    </row>
    <row r="22" customFormat="false" ht="20.1" hidden="false" customHeight="true" outlineLevel="0" collapsed="false">
      <c r="A22" s="42" t="s">
        <v>53</v>
      </c>
      <c r="B22" s="14"/>
      <c r="C22" s="54"/>
      <c r="D22" s="60" t="s">
        <v>54</v>
      </c>
      <c r="E22" s="56"/>
      <c r="F22" s="54"/>
      <c r="G22" s="56"/>
      <c r="H22" s="61"/>
      <c r="I22" s="57"/>
      <c r="J22" s="58" t="s">
        <v>55</v>
      </c>
      <c r="K22" s="62"/>
      <c r="L22" s="56" t="s">
        <v>56</v>
      </c>
      <c r="M22" s="63"/>
    </row>
    <row r="23" customFormat="false" ht="20.1" hidden="false" customHeight="true" outlineLevel="0" collapsed="false">
      <c r="A23" s="56" t="s">
        <v>57</v>
      </c>
      <c r="B23" s="64"/>
      <c r="C23" s="42"/>
      <c r="D23" s="60"/>
      <c r="E23" s="56"/>
      <c r="F23" s="54"/>
      <c r="G23" s="56"/>
      <c r="H23" s="61"/>
      <c r="I23" s="57"/>
      <c r="J23" s="58" t="s">
        <v>58</v>
      </c>
      <c r="K23" s="65" t="n">
        <v>6</v>
      </c>
      <c r="L23" s="61"/>
      <c r="M23" s="63"/>
    </row>
    <row r="24" customFormat="false" ht="20.1" hidden="false" customHeight="true" outlineLevel="0" collapsed="false">
      <c r="A24" s="56" t="s">
        <v>59</v>
      </c>
      <c r="B24" s="64"/>
      <c r="C24" s="42"/>
      <c r="D24" s="60"/>
      <c r="E24" s="61"/>
      <c r="F24" s="66"/>
      <c r="G24" s="61"/>
      <c r="H24" s="67"/>
      <c r="I24" s="57"/>
      <c r="J24" s="58" t="s">
        <v>60</v>
      </c>
      <c r="K24" s="68" t="n">
        <v>9</v>
      </c>
      <c r="L24" s="61"/>
      <c r="M24" s="63"/>
    </row>
    <row r="25" customFormat="false" ht="20.1" hidden="false" customHeight="true" outlineLevel="0" collapsed="false">
      <c r="A25" s="56"/>
      <c r="B25" s="64"/>
      <c r="C25" s="42"/>
      <c r="D25" s="60"/>
      <c r="E25" s="67"/>
      <c r="F25" s="69"/>
      <c r="G25" s="70"/>
      <c r="H25" s="67"/>
      <c r="I25" s="71" t="s">
        <v>61</v>
      </c>
      <c r="J25" s="58" t="s">
        <v>62</v>
      </c>
      <c r="K25" s="68" t="s">
        <v>63</v>
      </c>
      <c r="L25" s="61"/>
      <c r="M25" s="63"/>
    </row>
    <row r="26" customFormat="false" ht="20.1" hidden="false" customHeight="true" outlineLevel="0" collapsed="false">
      <c r="A26" s="56"/>
      <c r="B26" s="64"/>
      <c r="C26" s="42"/>
      <c r="D26" s="60"/>
      <c r="E26" s="67"/>
      <c r="F26" s="69"/>
      <c r="G26" s="70"/>
      <c r="H26" s="67"/>
      <c r="I26" s="71"/>
      <c r="J26" s="58" t="s">
        <v>64</v>
      </c>
      <c r="K26" s="62"/>
      <c r="L26" s="61"/>
      <c r="M26" s="63"/>
    </row>
    <row r="27" customFormat="false" ht="20.1" hidden="false" customHeight="true" outlineLevel="0" collapsed="false">
      <c r="A27" s="56"/>
      <c r="B27" s="64"/>
      <c r="C27" s="42"/>
      <c r="D27" s="60"/>
      <c r="E27" s="67"/>
      <c r="F27" s="69"/>
      <c r="G27" s="70"/>
      <c r="H27" s="67"/>
      <c r="I27" s="71"/>
      <c r="J27" s="58" t="s">
        <v>65</v>
      </c>
      <c r="K27" s="62"/>
      <c r="L27" s="61"/>
      <c r="M27" s="63"/>
    </row>
    <row r="28" customFormat="false" ht="20.1" hidden="false" customHeight="true" outlineLevel="0" collapsed="false">
      <c r="A28" s="54"/>
      <c r="B28" s="64"/>
      <c r="C28" s="42"/>
      <c r="D28" s="72" t="s">
        <v>66</v>
      </c>
      <c r="E28" s="67"/>
      <c r="F28" s="69"/>
      <c r="G28" s="54"/>
      <c r="H28" s="67"/>
      <c r="I28" s="71"/>
      <c r="J28" s="58" t="s">
        <v>67</v>
      </c>
      <c r="K28" s="62"/>
      <c r="L28" s="61"/>
      <c r="M28" s="63"/>
    </row>
    <row r="29" customFormat="false" ht="20.1" hidden="false" customHeight="true" outlineLevel="0" collapsed="false">
      <c r="A29" s="54"/>
      <c r="B29" s="64"/>
      <c r="C29" s="42"/>
      <c r="D29" s="72"/>
      <c r="E29" s="67"/>
      <c r="F29" s="69"/>
      <c r="G29" s="54"/>
      <c r="H29" s="67"/>
      <c r="I29" s="71"/>
      <c r="J29" s="58" t="s">
        <v>68</v>
      </c>
      <c r="K29" s="62"/>
      <c r="L29" s="73"/>
      <c r="M29" s="63"/>
    </row>
    <row r="30" customFormat="false" ht="20.1" hidden="false" customHeight="true" outlineLevel="0" collapsed="false">
      <c r="A30" s="54"/>
      <c r="B30" s="74"/>
      <c r="C30" s="42"/>
      <c r="D30" s="72"/>
      <c r="E30" s="75"/>
      <c r="F30" s="76"/>
      <c r="G30" s="54"/>
      <c r="H30" s="75"/>
      <c r="I30" s="71"/>
      <c r="K30" s="56"/>
      <c r="L30" s="70"/>
      <c r="M30" s="77"/>
      <c r="N30" s="78"/>
      <c r="O30" s="50"/>
    </row>
    <row r="31" customFormat="false" ht="20.1" hidden="false" customHeight="true" outlineLevel="0" collapsed="false">
      <c r="A31" s="54"/>
      <c r="B31" s="79"/>
      <c r="C31" s="70"/>
      <c r="D31" s="72"/>
      <c r="E31" s="70"/>
      <c r="F31" s="70"/>
      <c r="G31" s="54"/>
      <c r="H31" s="70"/>
      <c r="I31" s="70"/>
      <c r="J31" s="70"/>
      <c r="K31" s="70"/>
      <c r="L31" s="78"/>
      <c r="M31" s="70"/>
      <c r="N31" s="78"/>
      <c r="O31" s="78"/>
    </row>
    <row r="32" customFormat="false" ht="20.1" hidden="false" customHeight="true" outlineLevel="0" collapsed="false">
      <c r="A32" s="73"/>
      <c r="B32" s="78"/>
      <c r="C32" s="78"/>
      <c r="D32" s="78"/>
      <c r="E32" s="78"/>
      <c r="F32" s="78"/>
      <c r="G32" s="50"/>
      <c r="H32" s="78"/>
      <c r="I32" s="78"/>
      <c r="J32" s="78"/>
      <c r="K32" s="78"/>
      <c r="L32" s="50"/>
      <c r="M32" s="78"/>
      <c r="N32" s="78"/>
      <c r="O32" s="78"/>
    </row>
    <row r="33" customFormat="false" ht="105.6" hidden="false" customHeight="false" outlineLevel="0" collapsed="false">
      <c r="A33" s="70" t="s">
        <v>69</v>
      </c>
      <c r="B33" s="50"/>
      <c r="C33" s="50"/>
      <c r="D33" s="70" t="s">
        <v>70</v>
      </c>
      <c r="E33" s="50"/>
      <c r="F33" s="50"/>
      <c r="G33" s="50"/>
      <c r="H33" s="50"/>
      <c r="I33" s="50"/>
      <c r="J33" s="70" t="s">
        <v>71</v>
      </c>
      <c r="K33" s="50"/>
      <c r="L33" s="50"/>
      <c r="M33" s="50"/>
      <c r="N33" s="50"/>
    </row>
    <row r="34" customFormat="false" ht="13.2" hidden="false" customHeight="false" outlineLevel="0" collapsed="false">
      <c r="A34" s="50"/>
      <c r="B34" s="50"/>
      <c r="C34" s="50"/>
      <c r="D34" s="50"/>
      <c r="E34" s="50"/>
      <c r="F34" s="50"/>
      <c r="G34" s="50"/>
      <c r="H34" s="50"/>
      <c r="I34" s="50"/>
      <c r="J34" s="50"/>
      <c r="K34" s="50"/>
      <c r="L34" s="50"/>
      <c r="M34" s="50"/>
      <c r="N34" s="50"/>
      <c r="O34" s="50"/>
    </row>
    <row r="35" customFormat="false" ht="13.2" hidden="false" customHeight="false" outlineLevel="0" collapsed="false">
      <c r="A35" s="50"/>
      <c r="B35" s="50"/>
      <c r="C35" s="50"/>
      <c r="D35" s="50"/>
      <c r="E35" s="50"/>
      <c r="F35" s="50"/>
      <c r="G35" s="50"/>
      <c r="H35" s="50"/>
      <c r="I35" s="50"/>
      <c r="J35" s="50"/>
      <c r="K35" s="50"/>
      <c r="L35" s="50"/>
      <c r="M35" s="50"/>
      <c r="N35" s="50"/>
      <c r="O35" s="50"/>
    </row>
    <row r="36" customFormat="false" ht="13.2" hidden="false" customHeight="false" outlineLevel="0" collapsed="false">
      <c r="A36" s="50"/>
      <c r="B36" s="50"/>
      <c r="C36" s="50"/>
      <c r="D36" s="50"/>
      <c r="E36" s="50"/>
      <c r="F36" s="50"/>
      <c r="G36" s="50"/>
      <c r="H36" s="50"/>
      <c r="I36" s="50"/>
      <c r="J36" s="50"/>
      <c r="K36" s="50"/>
      <c r="L36" s="50"/>
      <c r="M36" s="50"/>
      <c r="N36" s="50"/>
      <c r="O36" s="50"/>
    </row>
    <row r="37" customFormat="false" ht="13.2" hidden="false" customHeight="false" outlineLevel="0" collapsed="false">
      <c r="A37" s="50"/>
      <c r="B37" s="50"/>
      <c r="C37" s="50"/>
      <c r="D37" s="50"/>
      <c r="E37" s="50"/>
      <c r="F37" s="50"/>
      <c r="G37" s="50"/>
      <c r="H37" s="50"/>
      <c r="I37" s="50"/>
      <c r="J37" s="50"/>
      <c r="K37" s="50"/>
      <c r="L37" s="50"/>
      <c r="M37" s="50"/>
      <c r="N37" s="50"/>
      <c r="O37" s="50"/>
    </row>
    <row r="38" customFormat="false" ht="13.2" hidden="false" customHeight="false" outlineLevel="0" collapsed="false">
      <c r="A38" s="50"/>
      <c r="B38" s="50"/>
      <c r="C38" s="50"/>
      <c r="D38" s="50"/>
      <c r="E38" s="50"/>
      <c r="F38" s="50"/>
      <c r="G38" s="50"/>
      <c r="H38" s="50"/>
      <c r="I38" s="50"/>
      <c r="J38" s="50"/>
      <c r="K38" s="50"/>
      <c r="L38" s="50"/>
      <c r="M38" s="50"/>
      <c r="N38" s="50"/>
      <c r="O38" s="50"/>
    </row>
    <row r="39" customFormat="false" ht="13.2" hidden="false" customHeight="false" outlineLevel="0" collapsed="false">
      <c r="A39" s="50"/>
      <c r="B39" s="50"/>
      <c r="C39" s="50"/>
      <c r="D39" s="50"/>
      <c r="E39" s="50"/>
      <c r="F39" s="50"/>
      <c r="G39" s="50"/>
      <c r="H39" s="50"/>
      <c r="I39" s="50"/>
      <c r="J39" s="50"/>
      <c r="K39" s="50"/>
      <c r="L39" s="50"/>
      <c r="M39" s="50"/>
      <c r="N39" s="50"/>
      <c r="O39" s="50"/>
    </row>
    <row r="40" customFormat="false" ht="13.2" hidden="false" customHeight="false" outlineLevel="0" collapsed="false">
      <c r="A40" s="50"/>
      <c r="B40" s="50"/>
      <c r="C40" s="50"/>
      <c r="D40" s="50"/>
      <c r="E40" s="50"/>
      <c r="F40" s="50"/>
      <c r="G40" s="50"/>
      <c r="H40" s="50"/>
      <c r="I40" s="50"/>
      <c r="J40" s="50"/>
      <c r="K40" s="50"/>
      <c r="L40" s="50"/>
      <c r="M40" s="50"/>
      <c r="N40" s="50"/>
      <c r="O40" s="50"/>
    </row>
    <row r="41" customFormat="false" ht="13.2" hidden="false" customHeight="false" outlineLevel="0" collapsed="false">
      <c r="A41" s="50"/>
      <c r="B41" s="50"/>
      <c r="C41" s="50"/>
      <c r="D41" s="50"/>
      <c r="E41" s="50"/>
      <c r="F41" s="50"/>
      <c r="G41" s="50"/>
      <c r="H41" s="50"/>
      <c r="I41" s="50"/>
      <c r="J41" s="50"/>
      <c r="K41" s="50"/>
      <c r="L41" s="50"/>
      <c r="M41" s="50"/>
      <c r="N41" s="50"/>
      <c r="O41" s="50"/>
    </row>
    <row r="42" customFormat="false" ht="13.2" hidden="false" customHeight="false" outlineLevel="0" collapsed="false">
      <c r="A42" s="50"/>
      <c r="B42" s="50"/>
      <c r="C42" s="50"/>
      <c r="D42" s="50"/>
      <c r="E42" s="50"/>
      <c r="F42" s="50"/>
      <c r="G42" s="50"/>
      <c r="H42" s="50"/>
      <c r="I42" s="50"/>
      <c r="J42" s="50"/>
      <c r="K42" s="50"/>
      <c r="L42" s="50"/>
      <c r="M42" s="50"/>
      <c r="N42" s="50"/>
    </row>
    <row r="43" customFormat="false" ht="13.2" hidden="false" customHeight="false" outlineLevel="0" collapsed="false">
      <c r="A43" s="50"/>
      <c r="B43" s="50"/>
      <c r="C43" s="50"/>
      <c r="D43" s="50"/>
      <c r="E43" s="50"/>
      <c r="F43" s="50"/>
      <c r="G43" s="50"/>
      <c r="H43" s="50"/>
      <c r="I43" s="50"/>
      <c r="J43" s="50"/>
      <c r="K43" s="50"/>
      <c r="L43" s="50"/>
      <c r="M43" s="50"/>
      <c r="N43" s="50"/>
      <c r="O43" s="50"/>
    </row>
    <row r="44" customFormat="false" ht="13.2" hidden="false" customHeight="false" outlineLevel="0" collapsed="false">
      <c r="A44" s="50"/>
      <c r="B44" s="50"/>
      <c r="C44" s="50"/>
      <c r="D44" s="50"/>
      <c r="E44" s="50"/>
      <c r="F44" s="50"/>
      <c r="G44" s="50"/>
      <c r="H44" s="50"/>
      <c r="I44" s="50"/>
      <c r="J44" s="50"/>
      <c r="K44" s="50"/>
      <c r="L44" s="50"/>
      <c r="M44" s="50"/>
      <c r="N44" s="50"/>
      <c r="O44" s="50"/>
    </row>
    <row r="45" customFormat="false" ht="13.2" hidden="false" customHeight="false" outlineLevel="0" collapsed="false">
      <c r="A45" s="50"/>
      <c r="B45" s="50"/>
      <c r="C45" s="50"/>
      <c r="D45" s="50"/>
      <c r="E45" s="50"/>
      <c r="F45" s="50"/>
      <c r="G45" s="50"/>
      <c r="H45" s="50"/>
      <c r="I45" s="50"/>
      <c r="J45" s="50"/>
      <c r="K45" s="50"/>
      <c r="L45" s="50"/>
      <c r="M45" s="50"/>
      <c r="N45" s="50"/>
      <c r="O45" s="50"/>
    </row>
    <row r="46" customFormat="false" ht="13.2" hidden="false" customHeight="false" outlineLevel="0" collapsed="false">
      <c r="A46" s="50"/>
      <c r="B46" s="50"/>
      <c r="C46" s="50"/>
      <c r="D46" s="50"/>
      <c r="E46" s="50"/>
      <c r="F46" s="50"/>
      <c r="G46" s="50"/>
      <c r="H46" s="50"/>
      <c r="I46" s="50"/>
      <c r="J46" s="50"/>
      <c r="K46" s="50"/>
      <c r="L46" s="50"/>
      <c r="M46" s="50"/>
      <c r="N46" s="50"/>
      <c r="O46" s="50"/>
    </row>
    <row r="47" customFormat="false" ht="13.2" hidden="false" customHeight="false" outlineLevel="0" collapsed="false">
      <c r="A47" s="50"/>
      <c r="B47" s="50"/>
      <c r="C47" s="50"/>
      <c r="D47" s="50"/>
      <c r="E47" s="50"/>
      <c r="F47" s="50"/>
      <c r="G47" s="50"/>
      <c r="H47" s="50"/>
      <c r="I47" s="50"/>
      <c r="J47" s="50"/>
      <c r="K47" s="50"/>
      <c r="L47" s="50"/>
      <c r="M47" s="50"/>
      <c r="N47" s="50"/>
      <c r="O47" s="50"/>
    </row>
    <row r="48" customFormat="false" ht="13.2" hidden="false" customHeight="false" outlineLevel="0" collapsed="false">
      <c r="A48" s="50"/>
      <c r="B48" s="50"/>
      <c r="C48" s="50"/>
      <c r="D48" s="50"/>
      <c r="E48" s="50"/>
      <c r="F48" s="50"/>
      <c r="G48" s="50"/>
      <c r="H48" s="50"/>
      <c r="I48" s="50"/>
      <c r="J48" s="50"/>
      <c r="K48" s="50"/>
      <c r="L48" s="50"/>
      <c r="M48" s="50"/>
      <c r="N48" s="50"/>
      <c r="O48" s="50"/>
    </row>
    <row r="49" customFormat="false" ht="13.2" hidden="false" customHeight="false" outlineLevel="0" collapsed="false">
      <c r="A49" s="50"/>
      <c r="B49" s="50"/>
      <c r="C49" s="50"/>
      <c r="D49" s="50"/>
      <c r="E49" s="50"/>
      <c r="F49" s="50"/>
      <c r="G49" s="50"/>
      <c r="H49" s="50"/>
      <c r="I49" s="50"/>
      <c r="J49" s="50"/>
      <c r="K49" s="50"/>
      <c r="L49" s="50"/>
      <c r="M49" s="50"/>
      <c r="N49" s="50"/>
      <c r="O49" s="50"/>
    </row>
    <row r="50" customFormat="false" ht="13.2" hidden="false" customHeight="false" outlineLevel="0" collapsed="false">
      <c r="A50" s="50"/>
      <c r="B50" s="50"/>
      <c r="C50" s="50"/>
      <c r="D50" s="50"/>
      <c r="E50" s="50"/>
      <c r="F50" s="50"/>
      <c r="G50" s="50"/>
      <c r="H50" s="50"/>
      <c r="I50" s="50"/>
      <c r="J50" s="50"/>
      <c r="K50" s="50"/>
      <c r="L50" s="50"/>
      <c r="M50" s="50"/>
      <c r="N50" s="50"/>
      <c r="O50" s="50"/>
    </row>
    <row r="51" customFormat="false" ht="13.2" hidden="false" customHeight="false" outlineLevel="0" collapsed="false">
      <c r="A51" s="50"/>
      <c r="B51" s="50"/>
      <c r="C51" s="50"/>
      <c r="D51" s="50"/>
      <c r="E51" s="50"/>
      <c r="F51" s="50"/>
      <c r="G51" s="50"/>
      <c r="H51" s="50"/>
      <c r="I51" s="50"/>
      <c r="J51" s="50"/>
      <c r="K51" s="50"/>
      <c r="L51" s="50"/>
      <c r="M51" s="50"/>
      <c r="N51" s="50"/>
      <c r="O51" s="50"/>
    </row>
    <row r="52" customFormat="false" ht="13.2" hidden="false" customHeight="false" outlineLevel="0" collapsed="false">
      <c r="A52" s="50"/>
      <c r="B52" s="50"/>
      <c r="C52" s="50"/>
      <c r="D52" s="50"/>
      <c r="E52" s="50"/>
      <c r="F52" s="50"/>
      <c r="G52" s="50"/>
      <c r="H52" s="50"/>
      <c r="I52" s="50"/>
      <c r="J52" s="50"/>
      <c r="K52" s="50"/>
      <c r="L52" s="50"/>
      <c r="M52" s="50"/>
      <c r="N52" s="50"/>
      <c r="O52" s="50"/>
    </row>
    <row r="53" customFormat="false" ht="13.2" hidden="false" customHeight="false" outlineLevel="0" collapsed="false">
      <c r="A53" s="50"/>
      <c r="B53" s="50"/>
      <c r="C53" s="50"/>
      <c r="D53" s="50"/>
      <c r="E53" s="50"/>
      <c r="F53" s="50"/>
      <c r="G53" s="50"/>
      <c r="H53" s="50"/>
      <c r="I53" s="50"/>
      <c r="J53" s="50"/>
      <c r="K53" s="50"/>
      <c r="L53" s="50"/>
      <c r="M53" s="50"/>
      <c r="N53" s="50"/>
      <c r="O53" s="50"/>
    </row>
    <row r="54" customFormat="false" ht="13.2" hidden="false" customHeight="false" outlineLevel="0" collapsed="false">
      <c r="A54" s="50"/>
      <c r="B54" s="50"/>
      <c r="C54" s="50"/>
      <c r="D54" s="50"/>
      <c r="E54" s="50"/>
      <c r="F54" s="50"/>
      <c r="G54" s="50"/>
      <c r="H54" s="50"/>
      <c r="I54" s="50"/>
      <c r="J54" s="50"/>
      <c r="K54" s="50"/>
      <c r="L54" s="50"/>
      <c r="M54" s="50"/>
      <c r="N54" s="50"/>
      <c r="O54" s="50"/>
    </row>
    <row r="55" customFormat="false" ht="13.2" hidden="false" customHeight="false" outlineLevel="0" collapsed="false">
      <c r="A55" s="50"/>
      <c r="B55" s="50"/>
      <c r="C55" s="50"/>
      <c r="D55" s="50"/>
      <c r="E55" s="50"/>
      <c r="F55" s="50"/>
      <c r="G55" s="50"/>
      <c r="H55" s="50"/>
      <c r="I55" s="50"/>
      <c r="J55" s="50"/>
      <c r="K55" s="50"/>
      <c r="L55" s="50"/>
      <c r="M55" s="50"/>
      <c r="N55" s="50"/>
      <c r="O55" s="50"/>
    </row>
    <row r="56" customFormat="false" ht="13.2" hidden="false" customHeight="false" outlineLevel="0" collapsed="false">
      <c r="A56" s="50"/>
      <c r="B56" s="50"/>
      <c r="C56" s="50"/>
      <c r="D56" s="50"/>
      <c r="E56" s="50"/>
      <c r="F56" s="50"/>
      <c r="G56" s="50"/>
      <c r="H56" s="50"/>
      <c r="I56" s="50"/>
      <c r="J56" s="50"/>
      <c r="K56" s="50"/>
      <c r="L56" s="50"/>
      <c r="M56" s="50"/>
      <c r="N56" s="50"/>
      <c r="O56" s="50"/>
    </row>
    <row r="57" customFormat="false" ht="13.2" hidden="false" customHeight="false" outlineLevel="0" collapsed="false">
      <c r="A57" s="50"/>
      <c r="B57" s="50"/>
      <c r="C57" s="50"/>
      <c r="D57" s="50"/>
      <c r="E57" s="50"/>
      <c r="F57" s="50"/>
      <c r="G57" s="50"/>
      <c r="H57" s="50"/>
      <c r="I57" s="50"/>
      <c r="J57" s="50"/>
      <c r="K57" s="50"/>
      <c r="L57" s="50"/>
      <c r="M57" s="50"/>
      <c r="N57" s="50"/>
      <c r="O57" s="50"/>
    </row>
    <row r="58" customFormat="false" ht="13.2" hidden="false" customHeight="false" outlineLevel="0" collapsed="false">
      <c r="A58" s="50"/>
      <c r="B58" s="50"/>
      <c r="C58" s="50"/>
      <c r="D58" s="50"/>
      <c r="E58" s="50"/>
      <c r="F58" s="50"/>
      <c r="H58" s="50"/>
      <c r="I58" s="50"/>
      <c r="J58" s="50"/>
      <c r="K58" s="50"/>
      <c r="L58" s="50"/>
      <c r="M58" s="50"/>
      <c r="N58" s="50"/>
      <c r="O58" s="50"/>
    </row>
    <row r="59" customFormat="false" ht="13.2" hidden="false" customHeight="false" outlineLevel="0" collapsed="false">
      <c r="A59" s="50"/>
      <c r="B59" s="50"/>
      <c r="C59" s="50"/>
      <c r="D59" s="50"/>
      <c r="E59" s="50"/>
      <c r="F59" s="50"/>
      <c r="H59" s="50"/>
      <c r="I59" s="50"/>
      <c r="J59" s="50"/>
      <c r="K59" s="50"/>
      <c r="L59" s="50"/>
      <c r="M59" s="50"/>
      <c r="N59" s="50"/>
      <c r="O59" s="50"/>
    </row>
    <row r="60" customFormat="false" ht="13.2" hidden="false" customHeight="false" outlineLevel="0" collapsed="false">
      <c r="A60" s="50"/>
      <c r="B60" s="50"/>
      <c r="C60" s="50"/>
      <c r="D60" s="50"/>
      <c r="E60" s="50"/>
      <c r="F60" s="50"/>
      <c r="H60" s="50"/>
      <c r="I60" s="50"/>
      <c r="J60" s="50"/>
      <c r="K60" s="50"/>
      <c r="L60" s="50"/>
      <c r="M60" s="50"/>
      <c r="N60" s="50"/>
      <c r="O60" s="50"/>
    </row>
    <row r="61" customFormat="false" ht="13.2" hidden="false" customHeight="false" outlineLevel="0" collapsed="false">
      <c r="A61" s="50"/>
      <c r="B61" s="50"/>
      <c r="C61" s="50"/>
      <c r="D61" s="50"/>
      <c r="E61" s="50"/>
      <c r="F61" s="50"/>
      <c r="H61" s="50"/>
      <c r="I61" s="50"/>
      <c r="J61" s="50"/>
      <c r="K61" s="50"/>
      <c r="L61" s="50"/>
      <c r="M61" s="50"/>
      <c r="N61" s="50"/>
      <c r="O61" s="50"/>
    </row>
    <row r="62" customFormat="false" ht="13.2" hidden="false" customHeight="false" outlineLevel="0" collapsed="false">
      <c r="A62" s="50"/>
      <c r="B62" s="50"/>
      <c r="C62" s="50"/>
      <c r="D62" s="50"/>
      <c r="E62" s="50"/>
      <c r="F62" s="50"/>
      <c r="H62" s="50"/>
      <c r="I62" s="50"/>
      <c r="J62" s="50"/>
      <c r="K62" s="50"/>
      <c r="L62" s="50"/>
      <c r="M62" s="50"/>
      <c r="N62" s="50"/>
      <c r="O62" s="50"/>
    </row>
    <row r="63" customFormat="false" ht="13.2" hidden="false" customHeight="false" outlineLevel="0" collapsed="false">
      <c r="A63" s="50"/>
      <c r="B63" s="50"/>
      <c r="C63" s="50"/>
      <c r="D63" s="50"/>
      <c r="E63" s="50"/>
      <c r="F63" s="50"/>
      <c r="H63" s="50"/>
      <c r="I63" s="50"/>
      <c r="J63" s="50"/>
      <c r="K63" s="50"/>
      <c r="M63" s="50"/>
    </row>
    <row r="64" customFormat="false" ht="13.2" hidden="false" customHeight="false" outlineLevel="0" collapsed="false">
      <c r="A64" s="50"/>
    </row>
    <row r="65" customFormat="false" ht="13.2" hidden="false" customHeight="false" outlineLevel="0" collapsed="false">
      <c r="A65" s="50"/>
    </row>
  </sheetData>
  <mergeCells count="21">
    <mergeCell ref="A1:O1"/>
    <mergeCell ref="A2:B2"/>
    <mergeCell ref="C2:M2"/>
    <mergeCell ref="A4:A6"/>
    <mergeCell ref="B4:B6"/>
    <mergeCell ref="C4:C6"/>
    <mergeCell ref="D4:D6"/>
    <mergeCell ref="E4:E6"/>
    <mergeCell ref="F4:H4"/>
    <mergeCell ref="I4:I6"/>
    <mergeCell ref="J4:J6"/>
    <mergeCell ref="K4:K21"/>
    <mergeCell ref="L4:L6"/>
    <mergeCell ref="M4:M6"/>
    <mergeCell ref="F5:F6"/>
    <mergeCell ref="G5:G6"/>
    <mergeCell ref="H5:H6"/>
    <mergeCell ref="I21:I24"/>
    <mergeCell ref="D22:D27"/>
    <mergeCell ref="I25:I30"/>
    <mergeCell ref="D28:D31"/>
  </mergeCells>
  <printOptions headings="false" gridLines="false" gridLinesSet="true" horizontalCentered="false" verticalCentered="false"/>
  <pageMargins left="0.75" right="0.75" top="1" bottom="1" header="0.511811023622047" footer="0.511811023622047"/>
  <pageSetup paperSize="3" scale="100" fitToWidth="1" fitToHeight="1" pageOrder="downThenOver" orientation="landscape" blackAndWhite="false" draft="false" cellComments="atEnd"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5"/>
  <sheetViews>
    <sheetView showFormulas="false" showGridLines="true" showRowColHeaders="true" showZeros="true" rightToLeft="false" tabSelected="false" showOutlineSymbols="true" defaultGridColor="true" view="normal" topLeftCell="F8" colorId="64" zoomScale="80" zoomScaleNormal="80" zoomScalePageLayoutView="100" workbookViewId="0">
      <selection pane="topLeft" activeCell="M19" activeCellId="0" sqref="M19"/>
    </sheetView>
  </sheetViews>
  <sheetFormatPr defaultColWidth="9.0546875" defaultRowHeight="13.2" zeroHeight="false" outlineLevelRow="0" outlineLevelCol="0"/>
  <cols>
    <col collapsed="false" customWidth="true" hidden="false" outlineLevel="0" max="10" min="1" style="0" width="25.66"/>
    <col collapsed="false" customWidth="true" hidden="false" outlineLevel="0" max="11" min="11" style="0" width="3.87"/>
    <col collapsed="false" customWidth="true" hidden="false" outlineLevel="0" max="12" min="12" style="0" width="25.87"/>
    <col collapsed="false" customWidth="true" hidden="false" outlineLevel="0" max="13" min="13" style="0" width="25.66"/>
    <col collapsed="false" customWidth="true" hidden="false" outlineLevel="0" max="15" min="14" style="0" width="23.1"/>
  </cols>
  <sheetData>
    <row r="1" customFormat="false" ht="13.2" hidden="false" customHeight="false" outlineLevel="0" collapsed="false">
      <c r="A1" s="24" t="s">
        <v>72</v>
      </c>
      <c r="B1" s="24"/>
      <c r="C1" s="24"/>
      <c r="D1" s="24"/>
      <c r="E1" s="24"/>
      <c r="F1" s="24"/>
      <c r="G1" s="24"/>
      <c r="H1" s="24"/>
      <c r="I1" s="24"/>
      <c r="J1" s="24"/>
      <c r="K1" s="24"/>
      <c r="L1" s="24"/>
      <c r="M1" s="24"/>
      <c r="N1" s="24"/>
      <c r="O1" s="24"/>
    </row>
    <row r="2" customFormat="false" ht="89.25" hidden="false" customHeight="true" outlineLevel="0" collapsed="false">
      <c r="A2" s="25"/>
      <c r="B2" s="25"/>
      <c r="C2" s="26" t="s">
        <v>73</v>
      </c>
      <c r="D2" s="26"/>
      <c r="E2" s="26"/>
      <c r="F2" s="26"/>
      <c r="G2" s="26"/>
      <c r="H2" s="26"/>
      <c r="I2" s="26"/>
      <c r="J2" s="26"/>
      <c r="K2" s="26"/>
      <c r="L2" s="26"/>
      <c r="M2" s="26"/>
    </row>
    <row r="3" customFormat="false" ht="33.75" hidden="false" customHeight="true" outlineLevel="0" collapsed="false">
      <c r="A3" s="27" t="s">
        <v>30</v>
      </c>
      <c r="B3" s="27" t="s">
        <v>31</v>
      </c>
      <c r="C3" s="27" t="s">
        <v>31</v>
      </c>
      <c r="D3" s="3"/>
      <c r="E3" s="3"/>
      <c r="F3" s="3"/>
      <c r="G3" s="3"/>
      <c r="H3" s="3"/>
      <c r="I3" s="27" t="s">
        <v>31</v>
      </c>
      <c r="J3" s="28"/>
      <c r="K3" s="28"/>
      <c r="L3" s="28"/>
      <c r="M3" s="28"/>
      <c r="N3" s="28"/>
      <c r="O3" s="28"/>
    </row>
    <row r="4" customFormat="false" ht="14.25" hidden="false" customHeight="true" outlineLevel="0" collapsed="false">
      <c r="A4" s="29" t="s">
        <v>32</v>
      </c>
      <c r="B4" s="30" t="s">
        <v>33</v>
      </c>
      <c r="C4" s="31" t="s">
        <v>34</v>
      </c>
      <c r="D4" s="32" t="s">
        <v>35</v>
      </c>
      <c r="E4" s="29" t="s">
        <v>36</v>
      </c>
      <c r="F4" s="33" t="s">
        <v>37</v>
      </c>
      <c r="G4" s="33"/>
      <c r="H4" s="33"/>
      <c r="I4" s="34" t="s">
        <v>38</v>
      </c>
      <c r="J4" s="31" t="s">
        <v>39</v>
      </c>
      <c r="K4" s="35" t="s">
        <v>40</v>
      </c>
      <c r="L4" s="29" t="s">
        <v>41</v>
      </c>
      <c r="M4" s="36" t="s">
        <v>42</v>
      </c>
    </row>
    <row r="5" customFormat="false" ht="30.75" hidden="false" customHeight="true" outlineLevel="0" collapsed="false">
      <c r="A5" s="29"/>
      <c r="B5" s="30"/>
      <c r="C5" s="31"/>
      <c r="D5" s="32"/>
      <c r="E5" s="29"/>
      <c r="F5" s="29" t="s">
        <v>43</v>
      </c>
      <c r="G5" s="29" t="s">
        <v>44</v>
      </c>
      <c r="H5" s="29" t="s">
        <v>45</v>
      </c>
      <c r="I5" s="34"/>
      <c r="J5" s="31"/>
      <c r="K5" s="35"/>
      <c r="L5" s="29"/>
      <c r="M5" s="36"/>
    </row>
    <row r="6" customFormat="false" ht="75" hidden="false" customHeight="true" outlineLevel="0" collapsed="false">
      <c r="A6" s="29"/>
      <c r="B6" s="30"/>
      <c r="C6" s="31"/>
      <c r="D6" s="32"/>
      <c r="E6" s="29"/>
      <c r="F6" s="29"/>
      <c r="G6" s="29"/>
      <c r="H6" s="29"/>
      <c r="I6" s="34"/>
      <c r="J6" s="31"/>
      <c r="K6" s="35"/>
      <c r="L6" s="29"/>
      <c r="M6" s="36"/>
    </row>
    <row r="7" customFormat="false" ht="24.75" hidden="false" customHeight="true" outlineLevel="0" collapsed="false">
      <c r="A7" s="37" t="n">
        <v>1</v>
      </c>
      <c r="B7" s="38" t="n">
        <v>2</v>
      </c>
      <c r="C7" s="39" t="n">
        <v>3</v>
      </c>
      <c r="D7" s="39" t="n">
        <v>4</v>
      </c>
      <c r="E7" s="37" t="n">
        <v>5</v>
      </c>
      <c r="F7" s="40" t="n">
        <v>6</v>
      </c>
      <c r="G7" s="37" t="n">
        <v>7</v>
      </c>
      <c r="H7" s="37" t="n">
        <v>8</v>
      </c>
      <c r="I7" s="38" t="n">
        <v>9</v>
      </c>
      <c r="J7" s="39" t="n">
        <v>10</v>
      </c>
      <c r="K7" s="35"/>
      <c r="L7" s="37" t="n">
        <v>11</v>
      </c>
      <c r="M7" s="41" t="n">
        <v>12</v>
      </c>
    </row>
    <row r="8" customFormat="false" ht="24.75" hidden="false" customHeight="true" outlineLevel="0" collapsed="false">
      <c r="A8" s="42" t="n">
        <f aca="false">WORKDAY(B8,-10,Holidays!$B$2:$B$158)</f>
        <v>43312</v>
      </c>
      <c r="B8" s="43" t="n">
        <f aca="false">WORKDAY(C8,-8,Holidays!$B$2:$B$158)</f>
        <v>43326</v>
      </c>
      <c r="C8" s="44" t="n">
        <f aca="false">WORKDAY(D8,-5,Holidays!$B$2:$B$158)</f>
        <v>43336</v>
      </c>
      <c r="D8" s="44" t="n">
        <f aca="false">WORKDAY(E8,-2,Holidays!$B$2:$B$158)</f>
        <v>43343</v>
      </c>
      <c r="E8" s="42" t="n">
        <f aca="false">WORKDAY(F8,-26,Holidays!$B$2:$B$158)</f>
        <v>43348</v>
      </c>
      <c r="F8" s="42" t="n">
        <f aca="false">WORKDAY(G8,-10,Holidays!$B$2:$B$158)</f>
        <v>43385</v>
      </c>
      <c r="G8" s="42" t="n">
        <f aca="false">WORKDAY(H8,-8,Holidays!$B$2:$B$158)</f>
        <v>43399</v>
      </c>
      <c r="H8" s="42" t="n">
        <f aca="false">WORKDAY(I8,-3,Holidays!$B$2:$B$158)</f>
        <v>43411</v>
      </c>
      <c r="I8" s="43" t="n">
        <f aca="false">WORKDAY(J8,-9,Holidays!$B$2:$B$158)</f>
        <v>43417</v>
      </c>
      <c r="J8" s="45" t="n">
        <f aca="false">WORKDAY(L8,-5,Holidays!$B$2:$B$158)</f>
        <v>43432</v>
      </c>
      <c r="K8" s="35"/>
      <c r="L8" s="42" t="n">
        <f aca="false">WORKDAY(M8,-22,Holidays!$B$2:$B$158)</f>
        <v>43439</v>
      </c>
      <c r="M8" s="46" t="n">
        <v>43473</v>
      </c>
    </row>
    <row r="9" customFormat="false" ht="30" hidden="false" customHeight="true" outlineLevel="0" collapsed="false">
      <c r="A9" s="42" t="n">
        <f aca="false">WORKDAY(B9,-10,Holidays!$B$2:$B$158)</f>
        <v>43343</v>
      </c>
      <c r="B9" s="43" t="n">
        <f aca="false">WORKDAY(C9,-8,Holidays!$B$2:$B$158)</f>
        <v>43360</v>
      </c>
      <c r="C9" s="44" t="n">
        <f aca="false">WORKDAY(D9,-5,Holidays!$B$2:$B$158)</f>
        <v>43370</v>
      </c>
      <c r="D9" s="44" t="n">
        <f aca="false">WORKDAY(E9,-2,Holidays!$B$2:$B$158)</f>
        <v>43377</v>
      </c>
      <c r="E9" s="42" t="n">
        <f aca="false">WORKDAY(F9,-26,Holidays!$B$2:$B$158)</f>
        <v>43382</v>
      </c>
      <c r="F9" s="42" t="n">
        <f aca="false">WORKDAY(G9,-10,Holidays!$B$2:$B$158)</f>
        <v>43419</v>
      </c>
      <c r="G9" s="42" t="n">
        <f aca="false">WORKDAY(H9,-8,Holidays!$B$2:$B$158)</f>
        <v>43437</v>
      </c>
      <c r="H9" s="42" t="n">
        <f aca="false">WORKDAY(I9,-3,Holidays!$B$2:$B$158)</f>
        <v>43447</v>
      </c>
      <c r="I9" s="43" t="n">
        <f aca="false">WORKDAY(J9,-9,Holidays!$B$2:$B$158)</f>
        <v>43452</v>
      </c>
      <c r="J9" s="45" t="n">
        <f aca="false">WORKDAY(L9,-5,Holidays!$B$2:$B$158)</f>
        <v>43467</v>
      </c>
      <c r="K9" s="35"/>
      <c r="L9" s="42" t="n">
        <f aca="false">WORKDAY(M9,-22,Holidays!$B$2:$B$158)</f>
        <v>43474</v>
      </c>
      <c r="M9" s="46" t="n">
        <v>43508</v>
      </c>
      <c r="N9" s="48"/>
    </row>
    <row r="10" customFormat="false" ht="30" hidden="false" customHeight="true" outlineLevel="0" collapsed="false">
      <c r="A10" s="42" t="n">
        <f aca="false">WORKDAY(B10,-10,Holidays!$B$2:$B$158)</f>
        <v>43371</v>
      </c>
      <c r="B10" s="43" t="n">
        <f aca="false">WORKDAY(C10,-8,Holidays!$B$2:$B$158)</f>
        <v>43388</v>
      </c>
      <c r="C10" s="44" t="n">
        <f aca="false">WORKDAY(D10,-5,Holidays!$B$2:$B$158)</f>
        <v>43398</v>
      </c>
      <c r="D10" s="44" t="n">
        <f aca="false">WORKDAY(E10,-2,Holidays!$B$2:$B$158)</f>
        <v>43405</v>
      </c>
      <c r="E10" s="42" t="n">
        <f aca="false">WORKDAY(F10,-26,Holidays!$B$2:$B$158)</f>
        <v>43409</v>
      </c>
      <c r="F10" s="42" t="n">
        <f aca="false">WORKDAY(G10,-10,Holidays!$B$2:$B$158)</f>
        <v>43448</v>
      </c>
      <c r="G10" s="42" t="n">
        <f aca="false">WORKDAY(H10,-8,Holidays!$B$2:$B$158)</f>
        <v>43465</v>
      </c>
      <c r="H10" s="42" t="n">
        <f aca="false">WORKDAY(I10,-3,Holidays!$B$2:$B$158)</f>
        <v>43476</v>
      </c>
      <c r="I10" s="43" t="n">
        <f aca="false">WORKDAY(J10,-9,Holidays!$B$2:$B$158)</f>
        <v>43481</v>
      </c>
      <c r="J10" s="45" t="n">
        <f aca="false">WORKDAY(L10,-5,Holidays!$B$2:$B$158)</f>
        <v>43496</v>
      </c>
      <c r="K10" s="35"/>
      <c r="L10" s="42" t="n">
        <f aca="false">WORKDAY(M10,-22,Holidays!$B$2:$B$158)</f>
        <v>43503</v>
      </c>
      <c r="M10" s="46" t="n">
        <v>43536</v>
      </c>
      <c r="N10" s="48"/>
    </row>
    <row r="11" customFormat="false" ht="30" hidden="false" customHeight="true" outlineLevel="0" collapsed="false">
      <c r="A11" s="42" t="n">
        <f aca="false">WORKDAY(B11,-10,Holidays!$B$2:$B$158)</f>
        <v>43402</v>
      </c>
      <c r="B11" s="43" t="n">
        <f aca="false">WORKDAY(C11,-8,Holidays!$B$2:$B$158)</f>
        <v>43417</v>
      </c>
      <c r="C11" s="44" t="n">
        <f aca="false">WORKDAY(D11,-5,Holidays!$B$2:$B$158)</f>
        <v>43431</v>
      </c>
      <c r="D11" s="44" t="n">
        <f aca="false">WORKDAY(E11,-2,Holidays!$B$2:$B$158)</f>
        <v>43438</v>
      </c>
      <c r="E11" s="42" t="n">
        <f aca="false">WORKDAY(F11,-26,Holidays!$B$2:$B$158)</f>
        <v>43440</v>
      </c>
      <c r="F11" s="42" t="n">
        <f aca="false">WORKDAY(G11,-10,Holidays!$B$2:$B$158)</f>
        <v>43480</v>
      </c>
      <c r="G11" s="42" t="n">
        <f aca="false">WORKDAY(H11,-8,Holidays!$B$2:$B$158)</f>
        <v>43496</v>
      </c>
      <c r="H11" s="42" t="n">
        <f aca="false">WORKDAY(I11,-3,Holidays!$B$2:$B$158)</f>
        <v>43508</v>
      </c>
      <c r="I11" s="43" t="n">
        <f aca="false">WORKDAY(J11,-9,Holidays!$B$2:$B$158)</f>
        <v>43511</v>
      </c>
      <c r="J11" s="45" t="n">
        <f aca="false">WORKDAY(L11,-5,Holidays!$B$2:$B$158)</f>
        <v>43525</v>
      </c>
      <c r="K11" s="35"/>
      <c r="L11" s="42" t="n">
        <f aca="false">WORKDAY(M11,-22,Holidays!$B$2:$B$158)</f>
        <v>43532</v>
      </c>
      <c r="M11" s="46" t="n">
        <v>43564</v>
      </c>
      <c r="N11" s="49"/>
    </row>
    <row r="12" customFormat="false" ht="30" hidden="false" customHeight="true" outlineLevel="0" collapsed="false">
      <c r="A12" s="42" t="n">
        <f aca="false">WORKDAY(B12,-10,Holidays!$B$2:$B$158)</f>
        <v>43433</v>
      </c>
      <c r="B12" s="43" t="n">
        <f aca="false">WORKDAY(C12,-8,Holidays!$B$2:$B$158)</f>
        <v>43447</v>
      </c>
      <c r="C12" s="44" t="n">
        <f aca="false">WORKDAY(D12,-5,Holidays!$B$2:$B$158)</f>
        <v>43460</v>
      </c>
      <c r="D12" s="44" t="n">
        <f aca="false">WORKDAY(E12,-2,Holidays!$B$2:$B$158)</f>
        <v>43468</v>
      </c>
      <c r="E12" s="42" t="n">
        <f aca="false">WORKDAY(F12,-26,Holidays!$B$2:$B$158)</f>
        <v>43472</v>
      </c>
      <c r="F12" s="42" t="n">
        <f aca="false">WORKDAY(G12,-10,Holidays!$B$2:$B$158)</f>
        <v>43510</v>
      </c>
      <c r="G12" s="42" t="n">
        <f aca="false">WORKDAY(H12,-8,Holidays!$B$2:$B$158)</f>
        <v>43525</v>
      </c>
      <c r="H12" s="42" t="n">
        <f aca="false">WORKDAY(I12,-3,Holidays!$B$2:$B$158)</f>
        <v>43537</v>
      </c>
      <c r="I12" s="43" t="n">
        <f aca="false">WORKDAY(J12,-9,Holidays!$B$2:$B$158)</f>
        <v>43542</v>
      </c>
      <c r="J12" s="45" t="n">
        <f aca="false">WORKDAY(L12,-5,Holidays!$B$2:$B$158)</f>
        <v>43553</v>
      </c>
      <c r="K12" s="35"/>
      <c r="L12" s="42" t="n">
        <f aca="false">WORKDAY(M12,-22,Holidays!$B$2:$B$158)</f>
        <v>43560</v>
      </c>
      <c r="M12" s="46" t="n">
        <v>43592</v>
      </c>
      <c r="N12" s="49"/>
    </row>
    <row r="13" customFormat="false" ht="30" hidden="false" customHeight="true" outlineLevel="0" collapsed="false">
      <c r="A13" s="42" t="n">
        <f aca="false">WORKDAY(B13,-10,Holidays!$B$2:$B$158)</f>
        <v>43469</v>
      </c>
      <c r="B13" s="43" t="n">
        <f aca="false">WORKDAY(C13,-8,Holidays!$B$2:$B$158)</f>
        <v>43487</v>
      </c>
      <c r="C13" s="44" t="n">
        <f aca="false">WORKDAY(D13,-5,Holidays!$B$2:$B$158)</f>
        <v>43497</v>
      </c>
      <c r="D13" s="44" t="n">
        <f aca="false">WORKDAY(E13,-2,Holidays!$B$2:$B$158)</f>
        <v>43504</v>
      </c>
      <c r="E13" s="42" t="n">
        <f aca="false">WORKDAY(F13,-26,Holidays!$B$2:$B$158)</f>
        <v>43508</v>
      </c>
      <c r="F13" s="42" t="n">
        <f aca="false">WORKDAY(G13,-10,Holidays!$B$2:$B$158)</f>
        <v>43545</v>
      </c>
      <c r="G13" s="42" t="n">
        <f aca="false">WORKDAY(H13,-8,Holidays!$B$2:$B$158)</f>
        <v>43559</v>
      </c>
      <c r="H13" s="42" t="n">
        <f aca="false">WORKDAY(I13,-3,Holidays!$B$2:$B$158)</f>
        <v>43571</v>
      </c>
      <c r="I13" s="43" t="n">
        <f aca="false">WORKDAY(J13,-9,Holidays!$B$2:$B$158)</f>
        <v>43574</v>
      </c>
      <c r="J13" s="45" t="n">
        <f aca="false">WORKDAY(L13,-5,Holidays!$B$2:$B$158)</f>
        <v>43587</v>
      </c>
      <c r="K13" s="35"/>
      <c r="L13" s="42" t="n">
        <f aca="false">WORKDAY(M13,-22,Holidays!$B$2:$B$158)</f>
        <v>43594</v>
      </c>
      <c r="M13" s="46" t="n">
        <v>43627</v>
      </c>
      <c r="N13" s="49"/>
    </row>
    <row r="14" customFormat="false" ht="30" hidden="false" customHeight="true" outlineLevel="0" collapsed="false">
      <c r="A14" s="42" t="n">
        <f aca="false">WORKDAY(B14,-10,Holidays!$B$2:$B$158)</f>
        <v>43500</v>
      </c>
      <c r="B14" s="43" t="n">
        <f aca="false">WORKDAY(C14,-8,Holidays!$B$2:$B$158)</f>
        <v>43515</v>
      </c>
      <c r="C14" s="44" t="n">
        <f aca="false">WORKDAY(D14,-5,Holidays!$B$2:$B$158)</f>
        <v>43525</v>
      </c>
      <c r="D14" s="44" t="n">
        <f aca="false">WORKDAY(E14,-2,Holidays!$B$2:$B$158)</f>
        <v>43532</v>
      </c>
      <c r="E14" s="42" t="n">
        <f aca="false">WORKDAY(F14,-26,Holidays!$B$2:$B$158)</f>
        <v>43536</v>
      </c>
      <c r="F14" s="42" t="n">
        <f aca="false">WORKDAY(G14,-10,Holidays!$B$2:$B$158)</f>
        <v>43572</v>
      </c>
      <c r="G14" s="42" t="n">
        <f aca="false">WORKDAY(H14,-8,Holidays!$B$2:$B$158)</f>
        <v>43586</v>
      </c>
      <c r="H14" s="42" t="n">
        <f aca="false">WORKDAY(I14,-3,Holidays!$B$2:$B$158)</f>
        <v>43598</v>
      </c>
      <c r="I14" s="43" t="n">
        <f aca="false">WORKDAY(J14,-9,Holidays!$B$2:$B$158)</f>
        <v>43601</v>
      </c>
      <c r="J14" s="45" t="n">
        <f aca="false">WORKDAY(L14,-5,Holidays!$B$2:$B$158)</f>
        <v>43615</v>
      </c>
      <c r="K14" s="35"/>
      <c r="L14" s="42" t="n">
        <f aca="false">WORKDAY(M14,-22,Holidays!$B$2:$B$158)</f>
        <v>43622</v>
      </c>
      <c r="M14" s="46" t="n">
        <v>43655</v>
      </c>
      <c r="N14" s="49"/>
    </row>
    <row r="15" customFormat="false" ht="30" hidden="false" customHeight="true" outlineLevel="0" collapsed="false">
      <c r="A15" s="42" t="n">
        <f aca="false">WORKDAY(B15,-10,Holidays!$B$2:$B$158)</f>
        <v>43536</v>
      </c>
      <c r="B15" s="43" t="n">
        <f aca="false">WORKDAY(C15,-8,Holidays!$B$2:$B$158)</f>
        <v>43550</v>
      </c>
      <c r="C15" s="44" t="n">
        <f aca="false">WORKDAY(D15,-5,Holidays!$B$2:$B$158)</f>
        <v>43560</v>
      </c>
      <c r="D15" s="44" t="n">
        <f aca="false">WORKDAY(E15,-2,Holidays!$B$2:$B$158)</f>
        <v>43567</v>
      </c>
      <c r="E15" s="42" t="n">
        <f aca="false">WORKDAY(F15,-26,Holidays!$B$2:$B$158)</f>
        <v>43571</v>
      </c>
      <c r="F15" s="42" t="n">
        <f aca="false">WORKDAY(G15,-10,Holidays!$B$2:$B$158)</f>
        <v>43607</v>
      </c>
      <c r="G15" s="42" t="n">
        <f aca="false">WORKDAY(H15,-8,Holidays!$B$2:$B$158)</f>
        <v>43622</v>
      </c>
      <c r="H15" s="42" t="n">
        <f aca="false">WORKDAY(I15,-3,Holidays!$B$2:$B$158)</f>
        <v>43634</v>
      </c>
      <c r="I15" s="43" t="n">
        <f aca="false">WORKDAY(J15,-9,Holidays!$B$2:$B$158)</f>
        <v>43637</v>
      </c>
      <c r="J15" s="45" t="n">
        <f aca="false">WORKDAY(L15,-5,Holidays!$B$2:$B$158)</f>
        <v>43651</v>
      </c>
      <c r="K15" s="35"/>
      <c r="L15" s="42" t="n">
        <f aca="false">WORKDAY(M15,-22,Holidays!$B$2:$B$158)</f>
        <v>43658</v>
      </c>
      <c r="M15" s="46" t="n">
        <v>43690</v>
      </c>
      <c r="N15" s="49"/>
    </row>
    <row r="16" customFormat="false" ht="30" hidden="false" customHeight="true" outlineLevel="0" collapsed="false">
      <c r="A16" s="42" t="n">
        <f aca="false">WORKDAY(B16,-10,Holidays!$B$2:$B$158)</f>
        <v>43563</v>
      </c>
      <c r="B16" s="43" t="n">
        <f aca="false">WORKDAY(C16,-8,Holidays!$B$2:$B$158)</f>
        <v>43577</v>
      </c>
      <c r="C16" s="44" t="n">
        <f aca="false">WORKDAY(D16,-5,Holidays!$B$2:$B$158)</f>
        <v>43587</v>
      </c>
      <c r="D16" s="44" t="n">
        <f aca="false">WORKDAY(E16,-2,Holidays!$B$2:$B$158)</f>
        <v>43594</v>
      </c>
      <c r="E16" s="42" t="n">
        <f aca="false">WORKDAY(F16,-26,Holidays!$B$2:$B$158)</f>
        <v>43598</v>
      </c>
      <c r="F16" s="42" t="n">
        <f aca="false">WORKDAY(G16,-10,Holidays!$B$2:$B$158)</f>
        <v>43635</v>
      </c>
      <c r="G16" s="42" t="n">
        <f aca="false">WORKDAY(H16,-8,Holidays!$B$2:$B$158)</f>
        <v>43649</v>
      </c>
      <c r="H16" s="42" t="n">
        <f aca="false">WORKDAY(I16,-3,Holidays!$B$2:$B$158)</f>
        <v>43662</v>
      </c>
      <c r="I16" s="43" t="n">
        <f aca="false">WORKDAY(J16,-9,Holidays!$B$2:$B$158)</f>
        <v>43665</v>
      </c>
      <c r="J16" s="45" t="n">
        <f aca="false">WORKDAY(L16,-5,Holidays!$B$2:$B$158)</f>
        <v>43678</v>
      </c>
      <c r="K16" s="35"/>
      <c r="L16" s="42" t="n">
        <f aca="false">WORKDAY(M16,-22,Holidays!$B$2:$B$158)</f>
        <v>43685</v>
      </c>
      <c r="M16" s="46" t="n">
        <v>43718</v>
      </c>
      <c r="N16" s="49"/>
    </row>
    <row r="17" customFormat="false" ht="30" hidden="false" customHeight="true" outlineLevel="0" collapsed="false">
      <c r="A17" s="42" t="n">
        <f aca="false">WORKDAY(B17,-10,Holidays!$B$2:$B$158)</f>
        <v>43591</v>
      </c>
      <c r="B17" s="43" t="n">
        <f aca="false">WORKDAY(C17,-8,Holidays!$B$2:$B$158)</f>
        <v>43605</v>
      </c>
      <c r="C17" s="44" t="n">
        <f aca="false">WORKDAY(D17,-5,Holidays!$B$2:$B$158)</f>
        <v>43616</v>
      </c>
      <c r="D17" s="44" t="n">
        <f aca="false">WORKDAY(E17,-2,Holidays!$B$2:$B$158)</f>
        <v>43623</v>
      </c>
      <c r="E17" s="42" t="n">
        <f aca="false">WORKDAY(F17,-26,Holidays!$B$2:$B$158)</f>
        <v>43627</v>
      </c>
      <c r="F17" s="42" t="n">
        <f aca="false">WORKDAY(G17,-10,Holidays!$B$2:$B$158)</f>
        <v>43664</v>
      </c>
      <c r="G17" s="42" t="n">
        <f aca="false">WORKDAY(H17,-8,Holidays!$B$2:$B$158)</f>
        <v>43678</v>
      </c>
      <c r="H17" s="42" t="n">
        <f aca="false">WORKDAY(I17,-3,Holidays!$B$2:$B$158)</f>
        <v>43690</v>
      </c>
      <c r="I17" s="43" t="n">
        <f aca="false">WORKDAY(J17,-9,Holidays!$B$2:$B$158)</f>
        <v>43693</v>
      </c>
      <c r="J17" s="45" t="n">
        <f aca="false">WORKDAY(L17,-5,Holidays!$B$2:$B$158)</f>
        <v>43706</v>
      </c>
      <c r="K17" s="35"/>
      <c r="L17" s="42" t="n">
        <f aca="false">WORKDAY(M17,-22,Holidays!$B$2:$B$158)</f>
        <v>43714</v>
      </c>
      <c r="M17" s="46" t="n">
        <v>43746</v>
      </c>
      <c r="N17" s="49"/>
    </row>
    <row r="18" customFormat="false" ht="30" hidden="false" customHeight="true" outlineLevel="0" collapsed="false">
      <c r="A18" s="42" t="n">
        <f aca="false">WORKDAY(B18,-10,Holidays!$B$2:$B$158)</f>
        <v>43619</v>
      </c>
      <c r="B18" s="43" t="n">
        <f aca="false">WORKDAY(C18,-8,Holidays!$B$2:$B$158)</f>
        <v>43633</v>
      </c>
      <c r="C18" s="44" t="n">
        <f aca="false">WORKDAY(D18,-5,Holidays!$B$2:$B$158)</f>
        <v>43643</v>
      </c>
      <c r="D18" s="44" t="n">
        <f aca="false">WORKDAY(E18,-2,Holidays!$B$2:$B$158)</f>
        <v>43651</v>
      </c>
      <c r="E18" s="42" t="n">
        <f aca="false">WORKDAY(F18,-26,Holidays!$B$2:$B$158)</f>
        <v>43655</v>
      </c>
      <c r="F18" s="42" t="n">
        <f aca="false">WORKDAY(G18,-10,Holidays!$B$2:$B$158)</f>
        <v>43691</v>
      </c>
      <c r="G18" s="42" t="n">
        <f aca="false">WORKDAY(H18,-8,Holidays!$B$2:$B$158)</f>
        <v>43705</v>
      </c>
      <c r="H18" s="42" t="n">
        <f aca="false">WORKDAY(I18,-3,Holidays!$B$2:$B$158)</f>
        <v>43718</v>
      </c>
      <c r="I18" s="43" t="n">
        <f aca="false">WORKDAY(J18,-9,Holidays!$B$2:$B$158)</f>
        <v>43721</v>
      </c>
      <c r="J18" s="45" t="n">
        <f aca="false">WORKDAY(L18,-5,Holidays!$B$2:$B$158)</f>
        <v>43734</v>
      </c>
      <c r="K18" s="35"/>
      <c r="L18" s="42" t="n">
        <f aca="false">WORKDAY(M18,-22,Holidays!$B$2:$B$158)</f>
        <v>43741</v>
      </c>
      <c r="M18" s="46" t="n">
        <v>43774</v>
      </c>
      <c r="N18" s="49"/>
      <c r="O18" s="50"/>
    </row>
    <row r="19" customFormat="false" ht="30" hidden="false" customHeight="true" outlineLevel="0" collapsed="false">
      <c r="A19" s="42" t="n">
        <f aca="false">WORKDAY(B19,-10,Holidays!$B$2:$B$158)</f>
        <v>43649</v>
      </c>
      <c r="B19" s="43" t="n">
        <f aca="false">WORKDAY(C19,-8,Holidays!$B$2:$B$158)</f>
        <v>43664</v>
      </c>
      <c r="C19" s="44" t="n">
        <f aca="false">WORKDAY(D19,-5,Holidays!$B$2:$B$158)</f>
        <v>43676</v>
      </c>
      <c r="D19" s="44" t="n">
        <f aca="false">WORKDAY(E19,-2,Holidays!$B$2:$B$158)</f>
        <v>43683</v>
      </c>
      <c r="E19" s="42" t="n">
        <f aca="false">WORKDAY(F19,-26,Holidays!$B$2:$B$158)</f>
        <v>43685</v>
      </c>
      <c r="F19" s="42" t="n">
        <f aca="false">WORKDAY(G19,-10,Holidays!$B$2:$B$158)</f>
        <v>43724</v>
      </c>
      <c r="G19" s="42" t="n">
        <f aca="false">WORKDAY(H19,-8,Holidays!$B$2:$B$158)</f>
        <v>43738</v>
      </c>
      <c r="H19" s="42" t="n">
        <f aca="false">WORKDAY(I19,-3,Holidays!$B$2:$B$158)</f>
        <v>43748</v>
      </c>
      <c r="I19" s="43" t="n">
        <f aca="false">WORKDAY(J19,-9,Holidays!$B$2:$B$158)</f>
        <v>43754</v>
      </c>
      <c r="J19" s="45" t="n">
        <f aca="false">WORKDAY(L19,-5,Holidays!$B$2:$B$158)</f>
        <v>43767</v>
      </c>
      <c r="K19" s="35"/>
      <c r="L19" s="42" t="n">
        <f aca="false">WORKDAY(M19,-22,Holidays!$B$2:$B$158)</f>
        <v>43774</v>
      </c>
      <c r="M19" s="46" t="n">
        <v>43809</v>
      </c>
      <c r="N19" s="49"/>
    </row>
    <row r="20" customFormat="false" ht="3" hidden="false" customHeight="true" outlineLevel="0" collapsed="false">
      <c r="A20" s="51"/>
      <c r="B20" s="52"/>
      <c r="C20" s="52"/>
      <c r="D20" s="52"/>
      <c r="E20" s="52"/>
      <c r="F20" s="42" t="n">
        <f aca="false">WORKDAY(G20,-10,Holidays!$B$2:$B$158)</f>
        <v>-12</v>
      </c>
      <c r="G20" s="52"/>
      <c r="H20" s="52"/>
      <c r="I20" s="52"/>
      <c r="J20" s="45" t="n">
        <f aca="false">WORKDAY(L20,-5,Holidays!$B$2:$B$62)</f>
        <v>-5</v>
      </c>
      <c r="K20" s="35"/>
      <c r="L20" s="52"/>
      <c r="M20" s="52"/>
      <c r="O20" s="50"/>
    </row>
    <row r="21" customFormat="false" ht="20.1" hidden="false" customHeight="true" outlineLevel="0" collapsed="false">
      <c r="A21" s="42" t="s">
        <v>46</v>
      </c>
      <c r="B21" s="53"/>
      <c r="C21" s="54"/>
      <c r="D21" s="55" t="s">
        <v>47</v>
      </c>
      <c r="E21" s="56" t="s">
        <v>48</v>
      </c>
      <c r="F21" s="56"/>
      <c r="H21" s="56"/>
      <c r="I21" s="57" t="s">
        <v>49</v>
      </c>
      <c r="J21" s="58" t="s">
        <v>50</v>
      </c>
      <c r="K21" s="35"/>
      <c r="L21" s="56" t="s">
        <v>51</v>
      </c>
      <c r="M21" s="59" t="s">
        <v>52</v>
      </c>
    </row>
    <row r="22" customFormat="false" ht="20.1" hidden="false" customHeight="true" outlineLevel="0" collapsed="false">
      <c r="A22" s="42" t="s">
        <v>53</v>
      </c>
      <c r="B22" s="14"/>
      <c r="C22" s="54"/>
      <c r="D22" s="60" t="s">
        <v>54</v>
      </c>
      <c r="E22" s="56"/>
      <c r="F22" s="54"/>
      <c r="G22" s="56"/>
      <c r="H22" s="61"/>
      <c r="I22" s="57"/>
      <c r="J22" s="58" t="s">
        <v>55</v>
      </c>
      <c r="K22" s="62"/>
      <c r="L22" s="56" t="s">
        <v>56</v>
      </c>
      <c r="M22" s="63"/>
    </row>
    <row r="23" customFormat="false" ht="20.1" hidden="false" customHeight="true" outlineLevel="0" collapsed="false">
      <c r="A23" s="56" t="s">
        <v>57</v>
      </c>
      <c r="B23" s="64"/>
      <c r="C23" s="42"/>
      <c r="D23" s="60"/>
      <c r="E23" s="56"/>
      <c r="F23" s="54" t="s">
        <v>74</v>
      </c>
      <c r="G23" s="56"/>
      <c r="H23" s="61"/>
      <c r="I23" s="57"/>
      <c r="J23" s="58" t="s">
        <v>58</v>
      </c>
      <c r="K23" s="65" t="n">
        <v>6</v>
      </c>
      <c r="L23" s="61"/>
      <c r="M23" s="63"/>
    </row>
    <row r="24" customFormat="false" ht="20.1" hidden="false" customHeight="true" outlineLevel="0" collapsed="false">
      <c r="A24" s="56" t="s">
        <v>59</v>
      </c>
      <c r="B24" s="64"/>
      <c r="C24" s="42"/>
      <c r="D24" s="60"/>
      <c r="E24" s="61"/>
      <c r="F24" s="66"/>
      <c r="G24" s="61"/>
      <c r="H24" s="67"/>
      <c r="I24" s="57"/>
      <c r="J24" s="58" t="s">
        <v>60</v>
      </c>
      <c r="K24" s="68" t="n">
        <v>9</v>
      </c>
      <c r="L24" s="61"/>
      <c r="M24" s="63"/>
    </row>
    <row r="25" customFormat="false" ht="20.1" hidden="false" customHeight="true" outlineLevel="0" collapsed="false">
      <c r="A25" s="56"/>
      <c r="B25" s="64"/>
      <c r="C25" s="42"/>
      <c r="D25" s="60"/>
      <c r="E25" s="67"/>
      <c r="F25" s="69"/>
      <c r="G25" s="70"/>
      <c r="H25" s="67"/>
      <c r="I25" s="71" t="s">
        <v>61</v>
      </c>
      <c r="J25" s="58" t="s">
        <v>62</v>
      </c>
      <c r="K25" s="68" t="s">
        <v>63</v>
      </c>
      <c r="L25" s="61"/>
      <c r="M25" s="63"/>
    </row>
    <row r="26" customFormat="false" ht="20.1" hidden="false" customHeight="true" outlineLevel="0" collapsed="false">
      <c r="A26" s="56"/>
      <c r="B26" s="64"/>
      <c r="C26" s="42"/>
      <c r="D26" s="60"/>
      <c r="E26" s="67"/>
      <c r="F26" s="69"/>
      <c r="G26" s="70"/>
      <c r="H26" s="67"/>
      <c r="I26" s="71"/>
      <c r="J26" s="58" t="s">
        <v>64</v>
      </c>
      <c r="K26" s="62"/>
      <c r="L26" s="61"/>
      <c r="M26" s="63"/>
    </row>
    <row r="27" customFormat="false" ht="20.1" hidden="false" customHeight="true" outlineLevel="0" collapsed="false">
      <c r="A27" s="56"/>
      <c r="B27" s="64"/>
      <c r="C27" s="42"/>
      <c r="D27" s="60"/>
      <c r="E27" s="67"/>
      <c r="F27" s="69"/>
      <c r="G27" s="70"/>
      <c r="H27" s="67"/>
      <c r="I27" s="71"/>
      <c r="J27" s="58" t="s">
        <v>65</v>
      </c>
      <c r="K27" s="62"/>
      <c r="L27" s="61"/>
      <c r="M27" s="63"/>
    </row>
    <row r="28" customFormat="false" ht="20.1" hidden="false" customHeight="true" outlineLevel="0" collapsed="false">
      <c r="A28" s="54"/>
      <c r="B28" s="64"/>
      <c r="C28" s="42"/>
      <c r="D28" s="72" t="s">
        <v>66</v>
      </c>
      <c r="E28" s="67"/>
      <c r="F28" s="69"/>
      <c r="G28" s="54"/>
      <c r="H28" s="67"/>
      <c r="I28" s="71"/>
      <c r="J28" s="58" t="s">
        <v>67</v>
      </c>
      <c r="K28" s="62"/>
      <c r="L28" s="61"/>
      <c r="M28" s="63"/>
    </row>
    <row r="29" customFormat="false" ht="20.1" hidden="false" customHeight="true" outlineLevel="0" collapsed="false">
      <c r="A29" s="54"/>
      <c r="B29" s="64"/>
      <c r="C29" s="42"/>
      <c r="D29" s="72"/>
      <c r="E29" s="67"/>
      <c r="F29" s="69"/>
      <c r="G29" s="54"/>
      <c r="H29" s="67"/>
      <c r="I29" s="71"/>
      <c r="J29" s="58" t="s">
        <v>68</v>
      </c>
      <c r="K29" s="62"/>
      <c r="L29" s="73"/>
      <c r="M29" s="63"/>
    </row>
    <row r="30" customFormat="false" ht="20.1" hidden="false" customHeight="true" outlineLevel="0" collapsed="false">
      <c r="A30" s="54"/>
      <c r="B30" s="74"/>
      <c r="C30" s="42"/>
      <c r="D30" s="72"/>
      <c r="E30" s="75"/>
      <c r="F30" s="76"/>
      <c r="G30" s="54"/>
      <c r="H30" s="75"/>
      <c r="I30" s="71"/>
      <c r="K30" s="56"/>
      <c r="L30" s="70"/>
      <c r="M30" s="77"/>
      <c r="N30" s="78"/>
      <c r="O30" s="50"/>
    </row>
    <row r="31" customFormat="false" ht="20.1" hidden="false" customHeight="true" outlineLevel="0" collapsed="false">
      <c r="A31" s="54"/>
      <c r="B31" s="79"/>
      <c r="C31" s="70"/>
      <c r="D31" s="72"/>
      <c r="E31" s="70"/>
      <c r="F31" s="70"/>
      <c r="G31" s="54"/>
      <c r="H31" s="70"/>
      <c r="I31" s="70"/>
      <c r="J31" s="70"/>
      <c r="K31" s="70"/>
      <c r="L31" s="78"/>
      <c r="M31" s="70"/>
      <c r="N31" s="78"/>
      <c r="O31" s="78"/>
    </row>
    <row r="32" customFormat="false" ht="20.1" hidden="false" customHeight="true" outlineLevel="0" collapsed="false">
      <c r="A32" s="73"/>
      <c r="B32" s="78"/>
      <c r="C32" s="78"/>
      <c r="D32" s="78"/>
      <c r="E32" s="78"/>
      <c r="F32" s="78"/>
      <c r="G32" s="50"/>
      <c r="H32" s="78"/>
      <c r="I32" s="78"/>
      <c r="J32" s="78"/>
      <c r="K32" s="78"/>
      <c r="L32" s="50"/>
      <c r="M32" s="78"/>
      <c r="N32" s="78"/>
      <c r="O32" s="78"/>
    </row>
    <row r="33" customFormat="false" ht="105.6" hidden="false" customHeight="false" outlineLevel="0" collapsed="false">
      <c r="A33" s="70" t="s">
        <v>69</v>
      </c>
      <c r="B33" s="50"/>
      <c r="C33" s="50"/>
      <c r="D33" s="70" t="s">
        <v>70</v>
      </c>
      <c r="E33" s="50"/>
      <c r="F33" s="50"/>
      <c r="G33" s="50"/>
      <c r="H33" s="50"/>
      <c r="I33" s="50"/>
      <c r="J33" s="70" t="s">
        <v>71</v>
      </c>
      <c r="K33" s="50"/>
      <c r="L33" s="50"/>
      <c r="M33" s="50"/>
      <c r="N33" s="50"/>
    </row>
    <row r="34" customFormat="false" ht="13.2" hidden="false" customHeight="false" outlineLevel="0" collapsed="false">
      <c r="A34" s="50"/>
      <c r="B34" s="50"/>
      <c r="C34" s="50"/>
      <c r="D34" s="50"/>
      <c r="E34" s="50"/>
      <c r="F34" s="50"/>
      <c r="G34" s="50"/>
      <c r="H34" s="50"/>
      <c r="I34" s="50"/>
      <c r="J34" s="50"/>
      <c r="K34" s="50"/>
      <c r="L34" s="50"/>
      <c r="M34" s="50"/>
      <c r="N34" s="50"/>
      <c r="O34" s="50"/>
    </row>
    <row r="35" customFormat="false" ht="13.2" hidden="false" customHeight="false" outlineLevel="0" collapsed="false">
      <c r="A35" s="50"/>
      <c r="B35" s="50"/>
      <c r="C35" s="50"/>
      <c r="D35" s="50"/>
      <c r="E35" s="50"/>
      <c r="F35" s="50"/>
      <c r="G35" s="50"/>
      <c r="H35" s="50"/>
      <c r="I35" s="50"/>
      <c r="J35" s="50"/>
      <c r="K35" s="50"/>
      <c r="L35" s="50"/>
      <c r="M35" s="50"/>
      <c r="N35" s="50"/>
      <c r="O35" s="50"/>
    </row>
    <row r="36" customFormat="false" ht="13.2" hidden="false" customHeight="false" outlineLevel="0" collapsed="false">
      <c r="A36" s="50"/>
      <c r="B36" s="50"/>
      <c r="C36" s="50"/>
      <c r="D36" s="50"/>
      <c r="E36" s="50"/>
      <c r="F36" s="50"/>
      <c r="G36" s="50"/>
      <c r="H36" s="50"/>
      <c r="I36" s="50"/>
      <c r="J36" s="50"/>
      <c r="K36" s="50"/>
      <c r="L36" s="50"/>
      <c r="M36" s="50"/>
      <c r="N36" s="50"/>
      <c r="O36" s="50"/>
    </row>
    <row r="37" customFormat="false" ht="13.2" hidden="false" customHeight="false" outlineLevel="0" collapsed="false">
      <c r="A37" s="50"/>
      <c r="B37" s="50"/>
      <c r="C37" s="50"/>
      <c r="D37" s="50"/>
      <c r="E37" s="50"/>
      <c r="F37" s="50"/>
      <c r="G37" s="50"/>
      <c r="H37" s="50"/>
      <c r="I37" s="50"/>
      <c r="J37" s="50"/>
      <c r="K37" s="50"/>
      <c r="L37" s="50"/>
      <c r="M37" s="50"/>
      <c r="N37" s="50"/>
      <c r="O37" s="50"/>
    </row>
    <row r="38" customFormat="false" ht="13.2" hidden="false" customHeight="false" outlineLevel="0" collapsed="false">
      <c r="A38" s="50"/>
      <c r="B38" s="50"/>
      <c r="C38" s="50"/>
      <c r="D38" s="50"/>
      <c r="E38" s="50"/>
      <c r="F38" s="50"/>
      <c r="G38" s="50"/>
      <c r="H38" s="50"/>
      <c r="I38" s="50"/>
      <c r="J38" s="50"/>
      <c r="K38" s="50"/>
      <c r="L38" s="50"/>
      <c r="M38" s="50"/>
      <c r="N38" s="50"/>
      <c r="O38" s="50"/>
    </row>
    <row r="39" customFormat="false" ht="13.2" hidden="false" customHeight="false" outlineLevel="0" collapsed="false">
      <c r="A39" s="50"/>
      <c r="B39" s="50"/>
      <c r="C39" s="50"/>
      <c r="D39" s="50"/>
      <c r="E39" s="50"/>
      <c r="F39" s="50"/>
      <c r="G39" s="50"/>
      <c r="H39" s="50"/>
      <c r="I39" s="50"/>
      <c r="J39" s="50"/>
      <c r="K39" s="50"/>
      <c r="L39" s="50"/>
      <c r="M39" s="50"/>
      <c r="N39" s="50"/>
      <c r="O39" s="50"/>
    </row>
    <row r="40" customFormat="false" ht="13.2" hidden="false" customHeight="false" outlineLevel="0" collapsed="false">
      <c r="A40" s="50"/>
      <c r="B40" s="50"/>
      <c r="C40" s="50"/>
      <c r="D40" s="50"/>
      <c r="E40" s="50"/>
      <c r="F40" s="50"/>
      <c r="G40" s="50"/>
      <c r="H40" s="50"/>
      <c r="I40" s="50"/>
      <c r="J40" s="50"/>
      <c r="K40" s="50"/>
      <c r="L40" s="50"/>
      <c r="M40" s="50"/>
      <c r="N40" s="50"/>
      <c r="O40" s="50"/>
    </row>
    <row r="41" customFormat="false" ht="13.2" hidden="false" customHeight="false" outlineLevel="0" collapsed="false">
      <c r="A41" s="50"/>
      <c r="B41" s="50"/>
      <c r="C41" s="50"/>
      <c r="D41" s="50"/>
      <c r="E41" s="50"/>
      <c r="F41" s="50"/>
      <c r="G41" s="50"/>
      <c r="H41" s="50"/>
      <c r="I41" s="50"/>
      <c r="J41" s="50"/>
      <c r="K41" s="50"/>
      <c r="L41" s="50"/>
      <c r="M41" s="50"/>
      <c r="N41" s="50"/>
      <c r="O41" s="50"/>
    </row>
    <row r="42" customFormat="false" ht="13.2" hidden="false" customHeight="false" outlineLevel="0" collapsed="false">
      <c r="A42" s="50"/>
      <c r="B42" s="50"/>
      <c r="C42" s="50"/>
      <c r="D42" s="50"/>
      <c r="E42" s="50"/>
      <c r="F42" s="50"/>
      <c r="G42" s="50"/>
      <c r="H42" s="50"/>
      <c r="I42" s="50"/>
      <c r="J42" s="50"/>
      <c r="K42" s="50"/>
      <c r="L42" s="50"/>
      <c r="M42" s="50"/>
      <c r="N42" s="50"/>
    </row>
    <row r="43" customFormat="false" ht="13.2" hidden="false" customHeight="false" outlineLevel="0" collapsed="false">
      <c r="A43" s="50"/>
      <c r="B43" s="50"/>
      <c r="C43" s="50"/>
      <c r="D43" s="50"/>
      <c r="E43" s="50"/>
      <c r="F43" s="50"/>
      <c r="G43" s="50"/>
      <c r="H43" s="50"/>
      <c r="I43" s="50"/>
      <c r="J43" s="50"/>
      <c r="K43" s="50"/>
      <c r="L43" s="50"/>
      <c r="M43" s="50"/>
      <c r="N43" s="50"/>
      <c r="O43" s="50"/>
    </row>
    <row r="44" customFormat="false" ht="13.2" hidden="false" customHeight="false" outlineLevel="0" collapsed="false">
      <c r="A44" s="50"/>
      <c r="B44" s="50"/>
      <c r="C44" s="50"/>
      <c r="D44" s="50"/>
      <c r="E44" s="50"/>
      <c r="F44" s="50"/>
      <c r="G44" s="50"/>
      <c r="H44" s="50"/>
      <c r="I44" s="50"/>
      <c r="J44" s="50"/>
      <c r="K44" s="50"/>
      <c r="L44" s="50"/>
      <c r="M44" s="50"/>
      <c r="N44" s="50"/>
      <c r="O44" s="50"/>
    </row>
    <row r="45" customFormat="false" ht="13.2" hidden="false" customHeight="false" outlineLevel="0" collapsed="false">
      <c r="A45" s="50"/>
      <c r="B45" s="50"/>
      <c r="C45" s="50"/>
      <c r="D45" s="50"/>
      <c r="E45" s="50"/>
      <c r="F45" s="50"/>
      <c r="G45" s="50"/>
      <c r="H45" s="50"/>
      <c r="I45" s="50"/>
      <c r="J45" s="50"/>
      <c r="K45" s="50"/>
      <c r="L45" s="50"/>
      <c r="M45" s="50"/>
      <c r="N45" s="50"/>
      <c r="O45" s="50"/>
    </row>
    <row r="46" customFormat="false" ht="13.2" hidden="false" customHeight="false" outlineLevel="0" collapsed="false">
      <c r="A46" s="50"/>
      <c r="B46" s="50"/>
      <c r="C46" s="50"/>
      <c r="D46" s="50"/>
      <c r="E46" s="50"/>
      <c r="F46" s="50"/>
      <c r="G46" s="50"/>
      <c r="H46" s="50"/>
      <c r="I46" s="50"/>
      <c r="J46" s="50"/>
      <c r="K46" s="50"/>
      <c r="L46" s="50"/>
      <c r="M46" s="50"/>
      <c r="N46" s="50"/>
      <c r="O46" s="50"/>
    </row>
    <row r="47" customFormat="false" ht="13.2" hidden="false" customHeight="false" outlineLevel="0" collapsed="false">
      <c r="A47" s="50"/>
      <c r="B47" s="50"/>
      <c r="C47" s="50"/>
      <c r="D47" s="50"/>
      <c r="E47" s="50"/>
      <c r="F47" s="50"/>
      <c r="G47" s="50"/>
      <c r="H47" s="50"/>
      <c r="I47" s="50"/>
      <c r="J47" s="50"/>
      <c r="K47" s="50"/>
      <c r="L47" s="50"/>
      <c r="M47" s="50"/>
      <c r="N47" s="50"/>
      <c r="O47" s="50"/>
    </row>
    <row r="48" customFormat="false" ht="13.2" hidden="false" customHeight="false" outlineLevel="0" collapsed="false">
      <c r="A48" s="50"/>
      <c r="B48" s="50"/>
      <c r="C48" s="50"/>
      <c r="D48" s="50"/>
      <c r="E48" s="50"/>
      <c r="F48" s="50"/>
      <c r="G48" s="50"/>
      <c r="H48" s="50"/>
      <c r="I48" s="50"/>
      <c r="J48" s="50"/>
      <c r="K48" s="50"/>
      <c r="L48" s="50"/>
      <c r="M48" s="50"/>
      <c r="N48" s="50"/>
      <c r="O48" s="50"/>
    </row>
    <row r="49" customFormat="false" ht="13.2" hidden="false" customHeight="false" outlineLevel="0" collapsed="false">
      <c r="A49" s="50"/>
      <c r="B49" s="50"/>
      <c r="C49" s="50"/>
      <c r="D49" s="50"/>
      <c r="E49" s="50"/>
      <c r="F49" s="50"/>
      <c r="G49" s="50"/>
      <c r="H49" s="50"/>
      <c r="I49" s="50"/>
      <c r="J49" s="50"/>
      <c r="K49" s="50"/>
      <c r="L49" s="50"/>
      <c r="M49" s="50"/>
      <c r="N49" s="50"/>
      <c r="O49" s="50"/>
    </row>
    <row r="50" customFormat="false" ht="13.2" hidden="false" customHeight="false" outlineLevel="0" collapsed="false">
      <c r="A50" s="50"/>
      <c r="B50" s="50"/>
      <c r="C50" s="50"/>
      <c r="D50" s="50"/>
      <c r="E50" s="50"/>
      <c r="F50" s="50"/>
      <c r="G50" s="50"/>
      <c r="H50" s="50"/>
      <c r="I50" s="50"/>
      <c r="J50" s="50"/>
      <c r="K50" s="50"/>
      <c r="L50" s="50"/>
      <c r="M50" s="50"/>
      <c r="N50" s="50"/>
      <c r="O50" s="50"/>
    </row>
    <row r="51" customFormat="false" ht="13.2" hidden="false" customHeight="false" outlineLevel="0" collapsed="false">
      <c r="A51" s="50"/>
      <c r="B51" s="50"/>
      <c r="C51" s="50"/>
      <c r="D51" s="50"/>
      <c r="E51" s="50"/>
      <c r="F51" s="50"/>
      <c r="G51" s="50"/>
      <c r="H51" s="50"/>
      <c r="I51" s="50"/>
      <c r="J51" s="50"/>
      <c r="K51" s="50"/>
      <c r="L51" s="50"/>
      <c r="M51" s="50"/>
      <c r="N51" s="50"/>
      <c r="O51" s="50"/>
    </row>
    <row r="52" customFormat="false" ht="13.2" hidden="false" customHeight="false" outlineLevel="0" collapsed="false">
      <c r="A52" s="50"/>
      <c r="B52" s="50"/>
      <c r="C52" s="50"/>
      <c r="D52" s="50"/>
      <c r="E52" s="50"/>
      <c r="F52" s="50"/>
      <c r="G52" s="50"/>
      <c r="H52" s="50"/>
      <c r="I52" s="50"/>
      <c r="J52" s="50"/>
      <c r="K52" s="50"/>
      <c r="L52" s="50"/>
      <c r="M52" s="50"/>
      <c r="N52" s="50"/>
      <c r="O52" s="50"/>
    </row>
    <row r="53" customFormat="false" ht="13.2" hidden="false" customHeight="false" outlineLevel="0" collapsed="false">
      <c r="A53" s="50"/>
      <c r="B53" s="50"/>
      <c r="C53" s="50"/>
      <c r="D53" s="50"/>
      <c r="E53" s="50"/>
      <c r="F53" s="50"/>
      <c r="G53" s="50"/>
      <c r="H53" s="50"/>
      <c r="I53" s="50"/>
      <c r="J53" s="50"/>
      <c r="K53" s="50"/>
      <c r="L53" s="50"/>
      <c r="M53" s="50"/>
      <c r="N53" s="50"/>
      <c r="O53" s="50"/>
    </row>
    <row r="54" customFormat="false" ht="13.2" hidden="false" customHeight="false" outlineLevel="0" collapsed="false">
      <c r="A54" s="50"/>
      <c r="B54" s="50"/>
      <c r="C54" s="50"/>
      <c r="D54" s="50"/>
      <c r="E54" s="50"/>
      <c r="F54" s="50"/>
      <c r="G54" s="50"/>
      <c r="H54" s="50"/>
      <c r="I54" s="50"/>
      <c r="J54" s="50"/>
      <c r="K54" s="50"/>
      <c r="L54" s="50"/>
      <c r="M54" s="50"/>
      <c r="N54" s="50"/>
      <c r="O54" s="50"/>
    </row>
    <row r="55" customFormat="false" ht="13.2" hidden="false" customHeight="false" outlineLevel="0" collapsed="false">
      <c r="A55" s="50"/>
      <c r="B55" s="50"/>
      <c r="C55" s="50"/>
      <c r="D55" s="50"/>
      <c r="E55" s="50"/>
      <c r="F55" s="50"/>
      <c r="G55" s="50"/>
      <c r="H55" s="50"/>
      <c r="I55" s="50"/>
      <c r="J55" s="50"/>
      <c r="K55" s="50"/>
      <c r="L55" s="50"/>
      <c r="M55" s="50"/>
      <c r="N55" s="50"/>
      <c r="O55" s="50"/>
    </row>
    <row r="56" customFormat="false" ht="13.2" hidden="false" customHeight="false" outlineLevel="0" collapsed="false">
      <c r="A56" s="50"/>
      <c r="B56" s="50"/>
      <c r="C56" s="50"/>
      <c r="D56" s="50"/>
      <c r="E56" s="50"/>
      <c r="F56" s="50"/>
      <c r="G56" s="50"/>
      <c r="H56" s="50"/>
      <c r="I56" s="50"/>
      <c r="J56" s="50"/>
      <c r="K56" s="50"/>
      <c r="L56" s="50"/>
      <c r="M56" s="50"/>
      <c r="N56" s="50"/>
      <c r="O56" s="50"/>
    </row>
    <row r="57" customFormat="false" ht="13.2" hidden="false" customHeight="false" outlineLevel="0" collapsed="false">
      <c r="A57" s="50"/>
      <c r="B57" s="50"/>
      <c r="C57" s="50"/>
      <c r="D57" s="50"/>
      <c r="E57" s="50"/>
      <c r="F57" s="50"/>
      <c r="G57" s="50"/>
      <c r="H57" s="50"/>
      <c r="I57" s="50"/>
      <c r="J57" s="50"/>
      <c r="K57" s="50"/>
      <c r="L57" s="50"/>
      <c r="M57" s="50"/>
      <c r="N57" s="50"/>
      <c r="O57" s="50"/>
    </row>
    <row r="58" customFormat="false" ht="13.2" hidden="false" customHeight="false" outlineLevel="0" collapsed="false">
      <c r="A58" s="50"/>
      <c r="B58" s="50"/>
      <c r="C58" s="50"/>
      <c r="D58" s="50"/>
      <c r="E58" s="50"/>
      <c r="F58" s="50"/>
      <c r="H58" s="50"/>
      <c r="I58" s="50"/>
      <c r="J58" s="50"/>
      <c r="K58" s="50"/>
      <c r="L58" s="50"/>
      <c r="M58" s="50"/>
      <c r="N58" s="50"/>
      <c r="O58" s="50"/>
    </row>
    <row r="59" customFormat="false" ht="13.2" hidden="false" customHeight="false" outlineLevel="0" collapsed="false">
      <c r="A59" s="50"/>
      <c r="B59" s="50"/>
      <c r="C59" s="50"/>
      <c r="D59" s="50"/>
      <c r="E59" s="50"/>
      <c r="F59" s="50"/>
      <c r="H59" s="50"/>
      <c r="I59" s="50"/>
      <c r="J59" s="50"/>
      <c r="K59" s="50"/>
      <c r="L59" s="50"/>
      <c r="M59" s="50"/>
      <c r="N59" s="50"/>
      <c r="O59" s="50"/>
    </row>
    <row r="60" customFormat="false" ht="13.2" hidden="false" customHeight="false" outlineLevel="0" collapsed="false">
      <c r="A60" s="50"/>
      <c r="B60" s="50"/>
      <c r="C60" s="50"/>
      <c r="D60" s="50"/>
      <c r="E60" s="50"/>
      <c r="F60" s="50"/>
      <c r="H60" s="50"/>
      <c r="I60" s="50"/>
      <c r="J60" s="50"/>
      <c r="K60" s="50"/>
      <c r="L60" s="50"/>
      <c r="M60" s="50"/>
      <c r="N60" s="50"/>
      <c r="O60" s="50"/>
    </row>
    <row r="61" customFormat="false" ht="13.2" hidden="false" customHeight="false" outlineLevel="0" collapsed="false">
      <c r="A61" s="50"/>
      <c r="B61" s="50"/>
      <c r="C61" s="50"/>
      <c r="D61" s="50"/>
      <c r="E61" s="50"/>
      <c r="F61" s="50"/>
      <c r="H61" s="50"/>
      <c r="I61" s="50"/>
      <c r="J61" s="50"/>
      <c r="K61" s="50"/>
      <c r="L61" s="50"/>
      <c r="M61" s="50"/>
      <c r="N61" s="50"/>
      <c r="O61" s="50"/>
    </row>
    <row r="62" customFormat="false" ht="13.2" hidden="false" customHeight="false" outlineLevel="0" collapsed="false">
      <c r="A62" s="50"/>
      <c r="B62" s="50"/>
      <c r="C62" s="50"/>
      <c r="D62" s="50"/>
      <c r="E62" s="50"/>
      <c r="F62" s="50"/>
      <c r="H62" s="50"/>
      <c r="I62" s="50"/>
      <c r="J62" s="50"/>
      <c r="K62" s="50"/>
      <c r="L62" s="50"/>
      <c r="M62" s="50"/>
      <c r="N62" s="50"/>
      <c r="O62" s="50"/>
    </row>
    <row r="63" customFormat="false" ht="13.2" hidden="false" customHeight="false" outlineLevel="0" collapsed="false">
      <c r="A63" s="50"/>
      <c r="B63" s="50"/>
      <c r="C63" s="50"/>
      <c r="D63" s="50"/>
      <c r="E63" s="50"/>
      <c r="F63" s="50"/>
      <c r="H63" s="50"/>
      <c r="I63" s="50"/>
      <c r="J63" s="50"/>
      <c r="K63" s="50"/>
      <c r="M63" s="50"/>
    </row>
    <row r="64" customFormat="false" ht="13.2" hidden="false" customHeight="false" outlineLevel="0" collapsed="false">
      <c r="A64" s="50"/>
    </row>
    <row r="65" customFormat="false" ht="13.2" hidden="false" customHeight="false" outlineLevel="0" collapsed="false">
      <c r="A65" s="50"/>
    </row>
  </sheetData>
  <mergeCells count="21">
    <mergeCell ref="A1:O1"/>
    <mergeCell ref="A2:B2"/>
    <mergeCell ref="C2:M2"/>
    <mergeCell ref="A4:A6"/>
    <mergeCell ref="B4:B6"/>
    <mergeCell ref="C4:C6"/>
    <mergeCell ref="D4:D6"/>
    <mergeCell ref="E4:E6"/>
    <mergeCell ref="F4:H4"/>
    <mergeCell ref="I4:I6"/>
    <mergeCell ref="J4:J6"/>
    <mergeCell ref="K4:K21"/>
    <mergeCell ref="L4:L6"/>
    <mergeCell ref="M4:M6"/>
    <mergeCell ref="F5:F6"/>
    <mergeCell ref="G5:G6"/>
    <mergeCell ref="H5:H6"/>
    <mergeCell ref="I21:I24"/>
    <mergeCell ref="D22:D27"/>
    <mergeCell ref="I25:I30"/>
    <mergeCell ref="D28:D31"/>
  </mergeCells>
  <printOptions headings="false" gridLines="false" gridLinesSet="true" horizontalCentered="false" verticalCentered="false"/>
  <pageMargins left="0.75" right="0.75" top="1" bottom="1" header="0.511811023622047" footer="0.511811023622047"/>
  <pageSetup paperSize="3" scale="6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5"/>
  <sheetViews>
    <sheetView showFormulas="false" showGridLines="true" showRowColHeaders="true" showZeros="true" rightToLeft="false" tabSelected="false" showOutlineSymbols="true" defaultGridColor="true" view="normal" topLeftCell="G7" colorId="64" zoomScale="80" zoomScaleNormal="80" zoomScalePageLayoutView="100" workbookViewId="0">
      <selection pane="topLeft" activeCell="A2" activeCellId="0" sqref="A2:B2"/>
    </sheetView>
  </sheetViews>
  <sheetFormatPr defaultColWidth="9.0546875" defaultRowHeight="13.2" zeroHeight="false" outlineLevelRow="0" outlineLevelCol="0"/>
  <cols>
    <col collapsed="false" customWidth="true" hidden="false" outlineLevel="0" max="10" min="1" style="0" width="25.66"/>
    <col collapsed="false" customWidth="true" hidden="false" outlineLevel="0" max="11" min="11" style="0" width="3.87"/>
    <col collapsed="false" customWidth="true" hidden="false" outlineLevel="0" max="12" min="12" style="0" width="25.87"/>
    <col collapsed="false" customWidth="true" hidden="false" outlineLevel="0" max="13" min="13" style="0" width="25.66"/>
    <col collapsed="false" customWidth="true" hidden="false" outlineLevel="0" max="15" min="14" style="0" width="23.1"/>
  </cols>
  <sheetData>
    <row r="1" customFormat="false" ht="13.2" hidden="false" customHeight="false" outlineLevel="0" collapsed="false">
      <c r="A1" s="80" t="s">
        <v>75</v>
      </c>
      <c r="B1" s="80"/>
      <c r="C1" s="80"/>
      <c r="D1" s="80"/>
      <c r="E1" s="80"/>
      <c r="F1" s="80"/>
      <c r="G1" s="80"/>
      <c r="H1" s="80"/>
      <c r="I1" s="80"/>
      <c r="J1" s="80"/>
      <c r="K1" s="80"/>
      <c r="L1" s="80"/>
      <c r="M1" s="80"/>
      <c r="N1" s="80"/>
      <c r="O1" s="80"/>
    </row>
    <row r="2" customFormat="false" ht="89.25" hidden="false" customHeight="true" outlineLevel="0" collapsed="false">
      <c r="A2" s="25"/>
      <c r="B2" s="25"/>
      <c r="C2" s="26" t="s">
        <v>76</v>
      </c>
      <c r="D2" s="26"/>
      <c r="E2" s="26"/>
      <c r="F2" s="26"/>
      <c r="G2" s="26"/>
      <c r="H2" s="26"/>
      <c r="I2" s="26"/>
      <c r="J2" s="26"/>
      <c r="K2" s="26"/>
      <c r="L2" s="26"/>
      <c r="M2" s="26"/>
    </row>
    <row r="3" customFormat="false" ht="33.75" hidden="false" customHeight="true" outlineLevel="0" collapsed="false">
      <c r="A3" s="27" t="s">
        <v>77</v>
      </c>
      <c r="B3" s="27" t="s">
        <v>78</v>
      </c>
      <c r="C3" s="27" t="s">
        <v>78</v>
      </c>
      <c r="D3" s="3"/>
      <c r="E3" s="3"/>
      <c r="F3" s="3"/>
      <c r="G3" s="3"/>
      <c r="H3" s="3"/>
      <c r="I3" s="27" t="s">
        <v>78</v>
      </c>
      <c r="J3" s="28"/>
      <c r="K3" s="28"/>
      <c r="L3" s="28"/>
      <c r="M3" s="28"/>
      <c r="N3" s="28"/>
      <c r="O3" s="28"/>
    </row>
    <row r="4" customFormat="false" ht="14.25" hidden="false" customHeight="true" outlineLevel="0" collapsed="false">
      <c r="A4" s="29" t="s">
        <v>32</v>
      </c>
      <c r="B4" s="30" t="s">
        <v>33</v>
      </c>
      <c r="C4" s="31" t="s">
        <v>34</v>
      </c>
      <c r="D4" s="32" t="s">
        <v>35</v>
      </c>
      <c r="E4" s="29" t="s">
        <v>36</v>
      </c>
      <c r="F4" s="33" t="s">
        <v>37</v>
      </c>
      <c r="G4" s="33"/>
      <c r="H4" s="33"/>
      <c r="I4" s="34" t="s">
        <v>38</v>
      </c>
      <c r="J4" s="31" t="s">
        <v>39</v>
      </c>
      <c r="K4" s="35" t="s">
        <v>40</v>
      </c>
      <c r="L4" s="29" t="s">
        <v>41</v>
      </c>
      <c r="M4" s="36" t="s">
        <v>42</v>
      </c>
    </row>
    <row r="5" customFormat="false" ht="30.75" hidden="false" customHeight="true" outlineLevel="0" collapsed="false">
      <c r="A5" s="29"/>
      <c r="B5" s="30"/>
      <c r="C5" s="31"/>
      <c r="D5" s="32"/>
      <c r="E5" s="29"/>
      <c r="F5" s="29" t="s">
        <v>43</v>
      </c>
      <c r="G5" s="29" t="s">
        <v>44</v>
      </c>
      <c r="H5" s="29" t="s">
        <v>45</v>
      </c>
      <c r="I5" s="34"/>
      <c r="J5" s="31"/>
      <c r="K5" s="35"/>
      <c r="L5" s="29"/>
      <c r="M5" s="36"/>
    </row>
    <row r="6" customFormat="false" ht="75" hidden="false" customHeight="true" outlineLevel="0" collapsed="false">
      <c r="A6" s="29"/>
      <c r="B6" s="30"/>
      <c r="C6" s="31"/>
      <c r="D6" s="32"/>
      <c r="E6" s="29"/>
      <c r="F6" s="29"/>
      <c r="G6" s="29"/>
      <c r="H6" s="29"/>
      <c r="I6" s="34"/>
      <c r="J6" s="31"/>
      <c r="K6" s="35"/>
      <c r="L6" s="29"/>
      <c r="M6" s="36"/>
    </row>
    <row r="7" customFormat="false" ht="24.75" hidden="false" customHeight="true" outlineLevel="0" collapsed="false">
      <c r="A7" s="37" t="n">
        <v>1</v>
      </c>
      <c r="B7" s="38" t="n">
        <v>2</v>
      </c>
      <c r="C7" s="39" t="n">
        <v>3</v>
      </c>
      <c r="D7" s="39" t="n">
        <v>4</v>
      </c>
      <c r="E7" s="37" t="n">
        <v>5</v>
      </c>
      <c r="F7" s="40" t="n">
        <v>6</v>
      </c>
      <c r="G7" s="37" t="n">
        <v>7</v>
      </c>
      <c r="H7" s="37" t="n">
        <v>8</v>
      </c>
      <c r="I7" s="38" t="n">
        <v>9</v>
      </c>
      <c r="J7" s="39" t="n">
        <v>10</v>
      </c>
      <c r="K7" s="35"/>
      <c r="L7" s="37" t="n">
        <v>11</v>
      </c>
      <c r="M7" s="41" t="n">
        <v>12</v>
      </c>
    </row>
    <row r="8" customFormat="false" ht="30" hidden="false" customHeight="true" outlineLevel="0" collapsed="false">
      <c r="A8" s="42" t="n">
        <f aca="false">WORKDAY(B8,-10,Holidays!$B$2:$B$158)</f>
        <v>43676</v>
      </c>
      <c r="B8" s="43" t="n">
        <f aca="false">WORKDAY(C8,-8,Holidays!$B$2:$B$158)</f>
        <v>43690</v>
      </c>
      <c r="C8" s="44" t="n">
        <f aca="false">WORKDAY(D8,-5,Holidays!$B$2:$B$158)</f>
        <v>43700</v>
      </c>
      <c r="D8" s="44" t="n">
        <f aca="false">WORKDAY(E8,-2,Holidays!$B$2:$B$158)</f>
        <v>43707</v>
      </c>
      <c r="E8" s="42" t="n">
        <f aca="false">WORKDAY(F8,-26,Holidays!$B$2:$B$158)</f>
        <v>43712</v>
      </c>
      <c r="F8" s="42" t="n">
        <f aca="false">WORKDAY(G8,-10,Holidays!$B$2:$B$158)</f>
        <v>43748</v>
      </c>
      <c r="G8" s="42" t="n">
        <f aca="false">WORKDAY(H8,-8,Holidays!$B$2:$B$158)</f>
        <v>43763</v>
      </c>
      <c r="H8" s="42" t="n">
        <f aca="false">WORKDAY(I8,-3,Holidays!$B$2:$B$158)</f>
        <v>43775</v>
      </c>
      <c r="I8" s="43" t="n">
        <f aca="false">WORKDAY(J8,-9,Holidays!$B$2:$B$158)</f>
        <v>43781</v>
      </c>
      <c r="J8" s="45" t="n">
        <f aca="false">WORKDAY(L8,-5,Holidays!$B$2:$B$158)</f>
        <v>43794</v>
      </c>
      <c r="K8" s="35"/>
      <c r="L8" s="42" t="n">
        <f aca="false">WORKDAY(M8,-22,Holidays!$B$2:$B$158)</f>
        <v>43803</v>
      </c>
      <c r="M8" s="46" t="n">
        <v>43837</v>
      </c>
      <c r="N8" s="47"/>
    </row>
    <row r="9" customFormat="false" ht="30" hidden="false" customHeight="true" outlineLevel="0" collapsed="false">
      <c r="A9" s="42" t="n">
        <f aca="false">WORKDAY(B9,-10,Holidays!$B$2:$B$158)</f>
        <v>43707</v>
      </c>
      <c r="B9" s="43" t="n">
        <f aca="false">WORKDAY(C9,-8,Holidays!$B$2:$B$158)</f>
        <v>43724</v>
      </c>
      <c r="C9" s="44" t="n">
        <f aca="false">WORKDAY(D9,-5,Holidays!$B$2:$B$158)</f>
        <v>43734</v>
      </c>
      <c r="D9" s="44" t="n">
        <f aca="false">WORKDAY(E9,-2,Holidays!$B$2:$B$158)</f>
        <v>43741</v>
      </c>
      <c r="E9" s="42" t="n">
        <f aca="false">WORKDAY(F9,-26,Holidays!$B$2:$B$158)</f>
        <v>43745</v>
      </c>
      <c r="F9" s="42" t="n">
        <f aca="false">WORKDAY(G9,-10,Holidays!$B$2:$B$158)</f>
        <v>43783</v>
      </c>
      <c r="G9" s="42" t="n">
        <f aca="false">WORKDAY(H9,-8,Holidays!$B$2:$B$158)</f>
        <v>43801</v>
      </c>
      <c r="H9" s="42" t="n">
        <f aca="false">WORKDAY(I9,-3,Holidays!$B$2:$B$158)</f>
        <v>43811</v>
      </c>
      <c r="I9" s="43" t="n">
        <f aca="false">WORKDAY(J9,-9,Holidays!$B$2:$B$158)</f>
        <v>43816</v>
      </c>
      <c r="J9" s="45" t="n">
        <f aca="false">WORKDAY(L9,-5,Holidays!$B$2:$B$158)</f>
        <v>43830</v>
      </c>
      <c r="K9" s="35"/>
      <c r="L9" s="42" t="n">
        <f aca="false">WORKDAY(M9,-22,Holidays!$B$2:$B$158)</f>
        <v>43838</v>
      </c>
      <c r="M9" s="46" t="n">
        <v>43872</v>
      </c>
      <c r="N9" s="48"/>
    </row>
    <row r="10" customFormat="false" ht="30" hidden="false" customHeight="true" outlineLevel="0" collapsed="false">
      <c r="A10" s="42" t="n">
        <f aca="false">WORKDAY(B10,-10,Holidays!$B$2:$B$158)</f>
        <v>43735</v>
      </c>
      <c r="B10" s="43" t="n">
        <f aca="false">WORKDAY(C10,-8,Holidays!$B$2:$B$158)</f>
        <v>43749</v>
      </c>
      <c r="C10" s="44" t="n">
        <f aca="false">WORKDAY(D10,-5,Holidays!$B$2:$B$158)</f>
        <v>43762</v>
      </c>
      <c r="D10" s="44" t="n">
        <f aca="false">WORKDAY(E10,-2,Holidays!$B$2:$B$158)</f>
        <v>43769</v>
      </c>
      <c r="E10" s="42" t="n">
        <f aca="false">WORKDAY(F10,-26,Holidays!$B$2:$B$158)</f>
        <v>43773</v>
      </c>
      <c r="F10" s="42" t="n">
        <f aca="false">WORKDAY(G10,-10,Holidays!$B$2:$B$158)</f>
        <v>43812</v>
      </c>
      <c r="G10" s="42" t="n">
        <f aca="false">WORKDAY(H10,-8,Holidays!$B$2:$B$158)</f>
        <v>43829</v>
      </c>
      <c r="H10" s="42" t="n">
        <f aca="false">WORKDAY(I10,-3,Holidays!$B$2:$B$158)</f>
        <v>43840</v>
      </c>
      <c r="I10" s="43" t="n">
        <f aca="false">WORKDAY(J10,-9,Holidays!$B$2:$B$158)</f>
        <v>43845</v>
      </c>
      <c r="J10" s="45" t="n">
        <f aca="false">WORKDAY(L10,-5,Holidays!$B$2:$B$158)</f>
        <v>43860</v>
      </c>
      <c r="K10" s="35"/>
      <c r="L10" s="42" t="n">
        <f aca="false">WORKDAY(M10,-22,Holidays!$B$2:$B$158)</f>
        <v>43867</v>
      </c>
      <c r="M10" s="46" t="n">
        <v>43900</v>
      </c>
      <c r="N10" s="48"/>
    </row>
    <row r="11" customFormat="false" ht="30" hidden="false" customHeight="true" outlineLevel="0" collapsed="false">
      <c r="A11" s="42" t="n">
        <f aca="false">WORKDAY(B11,-10,Holidays!$B$2:$B$158)</f>
        <v>43766</v>
      </c>
      <c r="B11" s="43" t="n">
        <f aca="false">WORKDAY(C11,-8,Holidays!$B$2:$B$158)</f>
        <v>43781</v>
      </c>
      <c r="C11" s="44" t="n">
        <f aca="false">WORKDAY(D11,-5,Holidays!$B$2:$B$158)</f>
        <v>43791</v>
      </c>
      <c r="D11" s="44" t="n">
        <f aca="false">WORKDAY(E11,-2,Holidays!$B$2:$B$158)</f>
        <v>43802</v>
      </c>
      <c r="E11" s="42" t="n">
        <f aca="false">WORKDAY(F11,-26,Holidays!$B$2:$B$158)</f>
        <v>43804</v>
      </c>
      <c r="F11" s="42" t="n">
        <f aca="false">WORKDAY(G11,-10,Holidays!$B$2:$B$158)</f>
        <v>43844</v>
      </c>
      <c r="G11" s="42" t="n">
        <f aca="false">WORKDAY(H11,-8,Holidays!$B$2:$B$158)</f>
        <v>43860</v>
      </c>
      <c r="H11" s="42" t="n">
        <f aca="false">WORKDAY(I11,-3,Holidays!$B$2:$B$158)</f>
        <v>43872</v>
      </c>
      <c r="I11" s="43" t="n">
        <f aca="false">WORKDAY(J11,-9,Holidays!$B$2:$B$158)</f>
        <v>43875</v>
      </c>
      <c r="J11" s="45" t="n">
        <f aca="false">WORKDAY(L11,-5,Holidays!$B$2:$B$158)</f>
        <v>43889</v>
      </c>
      <c r="K11" s="35"/>
      <c r="L11" s="42" t="n">
        <f aca="false">WORKDAY(M11,-22,Holidays!$B$2:$B$158)</f>
        <v>43896</v>
      </c>
      <c r="M11" s="46" t="n">
        <v>43928</v>
      </c>
      <c r="N11" s="49"/>
    </row>
    <row r="12" customFormat="false" ht="30" hidden="false" customHeight="true" outlineLevel="0" collapsed="false">
      <c r="A12" s="42" t="n">
        <f aca="false">WORKDAY(B12,-10,Holidays!$B$2:$B$158)</f>
        <v>43795</v>
      </c>
      <c r="B12" s="43" t="n">
        <f aca="false">WORKDAY(C12,-8,Holidays!$B$2:$B$158)</f>
        <v>43811</v>
      </c>
      <c r="C12" s="44" t="n">
        <f aca="false">WORKDAY(D12,-5,Holidays!$B$2:$B$158)</f>
        <v>43823</v>
      </c>
      <c r="D12" s="44" t="n">
        <f aca="false">WORKDAY(E12,-2,Holidays!$B$2:$B$158)</f>
        <v>43832</v>
      </c>
      <c r="E12" s="42" t="n">
        <f aca="false">WORKDAY(F12,-26,Holidays!$B$2:$B$158)</f>
        <v>43836</v>
      </c>
      <c r="F12" s="42" t="n">
        <f aca="false">WORKDAY(G12,-10,Holidays!$B$2:$B$158)</f>
        <v>43874</v>
      </c>
      <c r="G12" s="42" t="n">
        <f aca="false">WORKDAY(H12,-8,Holidays!$B$2:$B$158)</f>
        <v>43889</v>
      </c>
      <c r="H12" s="42" t="n">
        <f aca="false">WORKDAY(I12,-3,Holidays!$B$2:$B$158)</f>
        <v>43901</v>
      </c>
      <c r="I12" s="43" t="n">
        <f aca="false">WORKDAY(J12,-9,Holidays!$B$2:$B$158)</f>
        <v>43906</v>
      </c>
      <c r="J12" s="45" t="n">
        <f aca="false">WORKDAY(L12,-5,Holidays!$B$2:$B$158)</f>
        <v>43917</v>
      </c>
      <c r="K12" s="35"/>
      <c r="L12" s="42" t="n">
        <f aca="false">WORKDAY(M12,-22,Holidays!$B$2:$B$158)</f>
        <v>43924</v>
      </c>
      <c r="M12" s="46" t="n">
        <v>43956</v>
      </c>
      <c r="N12" s="49"/>
    </row>
    <row r="13" customFormat="false" ht="30" hidden="false" customHeight="true" outlineLevel="0" collapsed="false">
      <c r="A13" s="42" t="n">
        <f aca="false">WORKDAY(B13,-10,Holidays!$B$2:$B$158)</f>
        <v>43833</v>
      </c>
      <c r="B13" s="43" t="n">
        <f aca="false">WORKDAY(C13,-8,Holidays!$B$2:$B$158)</f>
        <v>43851</v>
      </c>
      <c r="C13" s="44" t="n">
        <f aca="false">WORKDAY(D13,-5,Holidays!$B$2:$B$158)</f>
        <v>43861</v>
      </c>
      <c r="D13" s="44" t="n">
        <f aca="false">WORKDAY(E13,-2,Holidays!$B$2:$B$158)</f>
        <v>43868</v>
      </c>
      <c r="E13" s="42" t="n">
        <f aca="false">WORKDAY(F13,-26,Holidays!$B$2:$B$158)</f>
        <v>43872</v>
      </c>
      <c r="F13" s="42" t="n">
        <f aca="false">WORKDAY(G13,-10,Holidays!$B$2:$B$158)</f>
        <v>43909</v>
      </c>
      <c r="G13" s="42" t="n">
        <f aca="false">WORKDAY(H13,-8,Holidays!$B$2:$B$158)</f>
        <v>43923</v>
      </c>
      <c r="H13" s="42" t="n">
        <f aca="false">WORKDAY(I13,-3,Holidays!$B$2:$B$158)</f>
        <v>43935</v>
      </c>
      <c r="I13" s="43" t="n">
        <f aca="false">WORKDAY(J13,-9,Holidays!$B$2:$B$158)</f>
        <v>43938</v>
      </c>
      <c r="J13" s="45" t="n">
        <f aca="false">WORKDAY(L13,-5,Holidays!$B$2:$B$158)</f>
        <v>43951</v>
      </c>
      <c r="K13" s="35"/>
      <c r="L13" s="42" t="n">
        <f aca="false">WORKDAY(M13,-22,Holidays!$B$2:$B$158)</f>
        <v>43958</v>
      </c>
      <c r="M13" s="46" t="n">
        <v>43991</v>
      </c>
      <c r="N13" s="49"/>
    </row>
    <row r="14" customFormat="false" ht="30" hidden="false" customHeight="true" outlineLevel="0" collapsed="false">
      <c r="A14" s="42" t="n">
        <f aca="false">WORKDAY(B14,-10,Holidays!$B$2:$B$158)</f>
        <v>43864</v>
      </c>
      <c r="B14" s="43" t="n">
        <f aca="false">WORKDAY(C14,-8,Holidays!$B$2:$B$158)</f>
        <v>43879</v>
      </c>
      <c r="C14" s="44" t="n">
        <f aca="false">WORKDAY(D14,-5,Holidays!$B$2:$B$158)</f>
        <v>43889</v>
      </c>
      <c r="D14" s="44" t="n">
        <f aca="false">WORKDAY(E14,-2,Holidays!$B$2:$B$158)</f>
        <v>43896</v>
      </c>
      <c r="E14" s="42" t="n">
        <f aca="false">WORKDAY(F14,-26,Holidays!$B$2:$B$158)</f>
        <v>43900</v>
      </c>
      <c r="F14" s="42" t="n">
        <f aca="false">WORKDAY(G14,-10,Holidays!$B$2:$B$158)</f>
        <v>43936</v>
      </c>
      <c r="G14" s="42" t="n">
        <f aca="false">WORKDAY(H14,-8,Holidays!$B$2:$B$158)</f>
        <v>43950</v>
      </c>
      <c r="H14" s="42" t="n">
        <f aca="false">WORKDAY(I14,-3,Holidays!$B$2:$B$158)</f>
        <v>43962</v>
      </c>
      <c r="I14" s="43" t="n">
        <f aca="false">WORKDAY(J14,-9,Holidays!$B$2:$B$158)</f>
        <v>43965</v>
      </c>
      <c r="J14" s="45" t="n">
        <f aca="false">WORKDAY(L14,-5,Holidays!$B$2:$B$158)</f>
        <v>43979</v>
      </c>
      <c r="K14" s="35"/>
      <c r="L14" s="42" t="n">
        <f aca="false">WORKDAY(M14,-22,Holidays!$B$2:$B$158)</f>
        <v>43986</v>
      </c>
      <c r="M14" s="46" t="n">
        <v>44019</v>
      </c>
      <c r="N14" s="49"/>
    </row>
    <row r="15" customFormat="false" ht="30" hidden="false" customHeight="true" outlineLevel="0" collapsed="false">
      <c r="A15" s="42" t="n">
        <f aca="false">WORKDAY(B15,-10,Holidays!$B$2:$B$158)</f>
        <v>43900</v>
      </c>
      <c r="B15" s="43" t="n">
        <f aca="false">WORKDAY(C15,-8,Holidays!$B$2:$B$158)</f>
        <v>43914</v>
      </c>
      <c r="C15" s="44" t="n">
        <f aca="false">WORKDAY(D15,-5,Holidays!$B$2:$B$158)</f>
        <v>43924</v>
      </c>
      <c r="D15" s="44" t="n">
        <f aca="false">WORKDAY(E15,-2,Holidays!$B$2:$B$158)</f>
        <v>43931</v>
      </c>
      <c r="E15" s="42" t="n">
        <f aca="false">WORKDAY(F15,-26,Holidays!$B$2:$B$158)</f>
        <v>43935</v>
      </c>
      <c r="F15" s="42" t="n">
        <f aca="false">WORKDAY(G15,-10,Holidays!$B$2:$B$158)</f>
        <v>43971</v>
      </c>
      <c r="G15" s="42" t="n">
        <f aca="false">WORKDAY(H15,-8,Holidays!$B$2:$B$158)</f>
        <v>43986</v>
      </c>
      <c r="H15" s="42" t="n">
        <f aca="false">WORKDAY(I15,-3,Holidays!$B$2:$B$158)</f>
        <v>43998</v>
      </c>
      <c r="I15" s="43" t="n">
        <f aca="false">WORKDAY(J15,-9,Holidays!$B$2:$B$158)</f>
        <v>44001</v>
      </c>
      <c r="J15" s="45" t="n">
        <f aca="false">WORKDAY(L15,-5,Holidays!$B$2:$B$158)</f>
        <v>44014</v>
      </c>
      <c r="K15" s="35"/>
      <c r="L15" s="42" t="n">
        <f aca="false">WORKDAY(M15,-22,Holidays!$B$2:$B$158)</f>
        <v>44022</v>
      </c>
      <c r="M15" s="46" t="n">
        <v>44054</v>
      </c>
      <c r="N15" s="49"/>
    </row>
    <row r="16" customFormat="false" ht="30" hidden="false" customHeight="true" outlineLevel="0" collapsed="false">
      <c r="A16" s="42" t="n">
        <f aca="false">WORKDAY(B16,-10,Holidays!$B$2:$B$158)</f>
        <v>43927</v>
      </c>
      <c r="B16" s="43" t="n">
        <f aca="false">WORKDAY(C16,-8,Holidays!$B$2:$B$158)</f>
        <v>43941</v>
      </c>
      <c r="C16" s="44" t="n">
        <f aca="false">WORKDAY(D16,-5,Holidays!$B$2:$B$158)</f>
        <v>43951</v>
      </c>
      <c r="D16" s="44" t="n">
        <f aca="false">WORKDAY(E16,-2,Holidays!$B$2:$B$158)</f>
        <v>43958</v>
      </c>
      <c r="E16" s="42" t="n">
        <f aca="false">WORKDAY(F16,-26,Holidays!$B$2:$B$158)</f>
        <v>43962</v>
      </c>
      <c r="F16" s="42" t="n">
        <f aca="false">WORKDAY(G16,-10,Holidays!$B$2:$B$158)</f>
        <v>43999</v>
      </c>
      <c r="G16" s="42" t="n">
        <f aca="false">WORKDAY(H16,-8,Holidays!$B$2:$B$158)</f>
        <v>44013</v>
      </c>
      <c r="H16" s="42" t="n">
        <f aca="false">WORKDAY(I16,-3,Holidays!$B$2:$B$158)</f>
        <v>44026</v>
      </c>
      <c r="I16" s="43" t="n">
        <f aca="false">WORKDAY(J16,-9,Holidays!$B$2:$B$158)</f>
        <v>44029</v>
      </c>
      <c r="J16" s="45" t="n">
        <f aca="false">WORKDAY(L16,-5,Holidays!$B$2:$B$158)</f>
        <v>44042</v>
      </c>
      <c r="K16" s="35"/>
      <c r="L16" s="42" t="n">
        <f aca="false">WORKDAY(M16,-22,Holidays!$B$2:$B$158)</f>
        <v>44049</v>
      </c>
      <c r="M16" s="46" t="n">
        <v>44082</v>
      </c>
      <c r="N16" s="49"/>
    </row>
    <row r="17" customFormat="false" ht="30" hidden="false" customHeight="true" outlineLevel="0" collapsed="false">
      <c r="A17" s="42" t="n">
        <f aca="false">WORKDAY(B17,-10,Holidays!$B$2:$B$158)</f>
        <v>43955</v>
      </c>
      <c r="B17" s="43" t="n">
        <f aca="false">WORKDAY(C17,-8,Holidays!$B$2:$B$158)</f>
        <v>43969</v>
      </c>
      <c r="C17" s="44" t="n">
        <f aca="false">WORKDAY(D17,-5,Holidays!$B$2:$B$158)</f>
        <v>43980</v>
      </c>
      <c r="D17" s="44" t="n">
        <f aca="false">WORKDAY(E17,-2,Holidays!$B$2:$B$158)</f>
        <v>43987</v>
      </c>
      <c r="E17" s="42" t="n">
        <f aca="false">WORKDAY(F17,-26,Holidays!$B$2:$B$158)</f>
        <v>43991</v>
      </c>
      <c r="F17" s="42" t="n">
        <f aca="false">WORKDAY(G17,-10,Holidays!$B$2:$B$158)</f>
        <v>44028</v>
      </c>
      <c r="G17" s="42" t="n">
        <f aca="false">WORKDAY(H17,-8,Holidays!$B$2:$B$158)</f>
        <v>44042</v>
      </c>
      <c r="H17" s="42" t="n">
        <f aca="false">WORKDAY(I17,-3,Holidays!$B$2:$B$158)</f>
        <v>44054</v>
      </c>
      <c r="I17" s="43" t="n">
        <f aca="false">WORKDAY(J17,-9,Holidays!$B$2:$B$158)</f>
        <v>44057</v>
      </c>
      <c r="J17" s="45" t="n">
        <f aca="false">WORKDAY(L17,-5,Holidays!$B$2:$B$158)</f>
        <v>44070</v>
      </c>
      <c r="K17" s="35"/>
      <c r="L17" s="42" t="n">
        <f aca="false">WORKDAY(M17,-22,Holidays!$B$2:$B$158)</f>
        <v>44077</v>
      </c>
      <c r="M17" s="46" t="n">
        <v>44110</v>
      </c>
      <c r="N17" s="49"/>
    </row>
    <row r="18" customFormat="false" ht="30" hidden="false" customHeight="true" outlineLevel="0" collapsed="false">
      <c r="A18" s="42" t="n">
        <f aca="false">WORKDAY(B18,-10,Holidays!$B$2:$B$158)</f>
        <v>43984</v>
      </c>
      <c r="B18" s="43" t="n">
        <f aca="false">WORKDAY(C18,-8,Holidays!$B$2:$B$158)</f>
        <v>43998</v>
      </c>
      <c r="C18" s="44" t="n">
        <f aca="false">WORKDAY(D18,-5,Holidays!$B$2:$B$158)</f>
        <v>44008</v>
      </c>
      <c r="D18" s="44" t="n">
        <f aca="false">WORKDAY(E18,-2,Holidays!$B$2:$B$158)</f>
        <v>44018</v>
      </c>
      <c r="E18" s="42" t="n">
        <f aca="false">WORKDAY(F18,-26,Holidays!$B$2:$B$158)</f>
        <v>44020</v>
      </c>
      <c r="F18" s="42" t="n">
        <f aca="false">WORKDAY(G18,-10,Holidays!$B$2:$B$158)</f>
        <v>44056</v>
      </c>
      <c r="G18" s="42" t="n">
        <f aca="false">WORKDAY(H18,-8,Holidays!$B$2:$B$158)</f>
        <v>44070</v>
      </c>
      <c r="H18" s="42" t="n">
        <f aca="false">WORKDAY(I18,-3,Holidays!$B$2:$B$158)</f>
        <v>44083</v>
      </c>
      <c r="I18" s="43" t="n">
        <f aca="false">WORKDAY(J18,-9,Holidays!$B$2:$B$158)</f>
        <v>44088</v>
      </c>
      <c r="J18" s="45" t="n">
        <f aca="false">WORKDAY(L18,-5,Holidays!$B$2:$B$158)</f>
        <v>44099</v>
      </c>
      <c r="K18" s="35"/>
      <c r="L18" s="42" t="n">
        <f aca="false">WORKDAY(M18,-22,Holidays!$B$2:$B$158)</f>
        <v>44106</v>
      </c>
      <c r="M18" s="46" t="n">
        <v>44139</v>
      </c>
      <c r="N18" s="49"/>
      <c r="O18" s="50"/>
    </row>
    <row r="19" customFormat="false" ht="30" hidden="false" customHeight="true" outlineLevel="0" collapsed="false">
      <c r="A19" s="42" t="n">
        <f aca="false">WORKDAY(B19,-10,Holidays!$B$2:$B$158)</f>
        <v>44013</v>
      </c>
      <c r="B19" s="43" t="n">
        <f aca="false">WORKDAY(C19,-8,Holidays!$B$2:$B$158)</f>
        <v>44028</v>
      </c>
      <c r="C19" s="44" t="n">
        <f aca="false">WORKDAY(D19,-5,Holidays!$B$2:$B$158)</f>
        <v>44040</v>
      </c>
      <c r="D19" s="44" t="n">
        <f aca="false">WORKDAY(E19,-2,Holidays!$B$2:$B$158)</f>
        <v>44047</v>
      </c>
      <c r="E19" s="42" t="n">
        <f aca="false">WORKDAY(F19,-26,Holidays!$B$2:$B$158)</f>
        <v>44049</v>
      </c>
      <c r="F19" s="42" t="n">
        <f aca="false">WORKDAY(G19,-10,Holidays!$B$2:$B$158)</f>
        <v>44088</v>
      </c>
      <c r="G19" s="42" t="n">
        <f aca="false">WORKDAY(H19,-8,Holidays!$B$2:$B$158)</f>
        <v>44102</v>
      </c>
      <c r="H19" s="42" t="n">
        <f aca="false">WORKDAY(I19,-3,Holidays!$B$2:$B$158)</f>
        <v>44112</v>
      </c>
      <c r="I19" s="43" t="n">
        <f aca="false">WORKDAY(J19,-9,Holidays!$B$2:$B$158)</f>
        <v>44118</v>
      </c>
      <c r="J19" s="45" t="n">
        <f aca="false">WORKDAY(L19,-5,Holidays!$B$2:$B$158)</f>
        <v>44131</v>
      </c>
      <c r="K19" s="35"/>
      <c r="L19" s="42" t="n">
        <f aca="false">WORKDAY(M19,-22,Holidays!$B$2:$B$158)</f>
        <v>44138</v>
      </c>
      <c r="M19" s="46" t="n">
        <v>44173</v>
      </c>
      <c r="N19" s="49"/>
    </row>
    <row r="20" customFormat="false" ht="3" hidden="false" customHeight="true" outlineLevel="0" collapsed="false">
      <c r="A20" s="51"/>
      <c r="B20" s="52"/>
      <c r="C20" s="52"/>
      <c r="D20" s="52"/>
      <c r="E20" s="52"/>
      <c r="F20" s="52"/>
      <c r="G20" s="52"/>
      <c r="H20" s="42" t="n">
        <f aca="false">WORKDAY(I20,-3,Holidays!$B$2:$B$110)</f>
        <v>-3</v>
      </c>
      <c r="I20" s="52"/>
      <c r="J20" s="52"/>
      <c r="K20" s="35"/>
      <c r="L20" s="52"/>
      <c r="M20" s="52"/>
      <c r="O20" s="50"/>
    </row>
    <row r="21" customFormat="false" ht="20.1" hidden="false" customHeight="true" outlineLevel="0" collapsed="false">
      <c r="A21" s="42" t="s">
        <v>46</v>
      </c>
      <c r="B21" s="53"/>
      <c r="C21" s="54"/>
      <c r="D21" s="55" t="s">
        <v>47</v>
      </c>
      <c r="E21" s="56" t="s">
        <v>48</v>
      </c>
      <c r="F21" s="56"/>
      <c r="H21" s="56"/>
      <c r="I21" s="57" t="s">
        <v>49</v>
      </c>
      <c r="J21" s="58" t="s">
        <v>50</v>
      </c>
      <c r="K21" s="35"/>
      <c r="L21" s="56" t="s">
        <v>51</v>
      </c>
      <c r="M21" s="59" t="s">
        <v>52</v>
      </c>
    </row>
    <row r="22" customFormat="false" ht="20.1" hidden="false" customHeight="true" outlineLevel="0" collapsed="false">
      <c r="A22" s="42" t="s">
        <v>53</v>
      </c>
      <c r="B22" s="14"/>
      <c r="C22" s="54"/>
      <c r="D22" s="60" t="s">
        <v>54</v>
      </c>
      <c r="E22" s="56"/>
      <c r="F22" s="54"/>
      <c r="G22" s="56"/>
      <c r="H22" s="61"/>
      <c r="I22" s="57"/>
      <c r="J22" s="58" t="s">
        <v>55</v>
      </c>
      <c r="K22" s="62"/>
      <c r="L22" s="56" t="s">
        <v>56</v>
      </c>
      <c r="M22" s="63"/>
    </row>
    <row r="23" customFormat="false" ht="20.1" hidden="false" customHeight="true" outlineLevel="0" collapsed="false">
      <c r="A23" s="56" t="s">
        <v>57</v>
      </c>
      <c r="B23" s="64"/>
      <c r="C23" s="42"/>
      <c r="D23" s="60"/>
      <c r="E23" s="56"/>
      <c r="F23" s="54"/>
      <c r="G23" s="56"/>
      <c r="H23" s="61"/>
      <c r="I23" s="57"/>
      <c r="J23" s="58" t="s">
        <v>58</v>
      </c>
      <c r="K23" s="65" t="n">
        <v>6</v>
      </c>
      <c r="L23" s="61"/>
      <c r="M23" s="63"/>
    </row>
    <row r="24" customFormat="false" ht="20.1" hidden="false" customHeight="true" outlineLevel="0" collapsed="false">
      <c r="A24" s="56" t="s">
        <v>59</v>
      </c>
      <c r="B24" s="64"/>
      <c r="C24" s="42"/>
      <c r="D24" s="60"/>
      <c r="E24" s="61"/>
      <c r="F24" s="66"/>
      <c r="G24" s="61"/>
      <c r="H24" s="67"/>
      <c r="I24" s="57"/>
      <c r="J24" s="58" t="s">
        <v>60</v>
      </c>
      <c r="K24" s="68" t="n">
        <v>9</v>
      </c>
      <c r="L24" s="61"/>
      <c r="M24" s="63"/>
    </row>
    <row r="25" customFormat="false" ht="20.1" hidden="false" customHeight="true" outlineLevel="0" collapsed="false">
      <c r="A25" s="56"/>
      <c r="B25" s="64"/>
      <c r="C25" s="42"/>
      <c r="D25" s="60"/>
      <c r="E25" s="67"/>
      <c r="F25" s="69"/>
      <c r="G25" s="70"/>
      <c r="H25" s="67"/>
      <c r="I25" s="71" t="s">
        <v>61</v>
      </c>
      <c r="J25" s="58" t="s">
        <v>62</v>
      </c>
      <c r="K25" s="68" t="s">
        <v>63</v>
      </c>
      <c r="L25" s="61"/>
      <c r="M25" s="63"/>
    </row>
    <row r="26" customFormat="false" ht="20.1" hidden="false" customHeight="true" outlineLevel="0" collapsed="false">
      <c r="A26" s="56"/>
      <c r="B26" s="64"/>
      <c r="C26" s="42"/>
      <c r="D26" s="60"/>
      <c r="E26" s="67"/>
      <c r="F26" s="69"/>
      <c r="G26" s="70"/>
      <c r="H26" s="67"/>
      <c r="I26" s="71"/>
      <c r="J26" s="58" t="s">
        <v>64</v>
      </c>
      <c r="K26" s="62"/>
      <c r="L26" s="61"/>
      <c r="M26" s="63"/>
    </row>
    <row r="27" customFormat="false" ht="20.1" hidden="false" customHeight="true" outlineLevel="0" collapsed="false">
      <c r="A27" s="56"/>
      <c r="B27" s="64"/>
      <c r="C27" s="42"/>
      <c r="D27" s="60"/>
      <c r="E27" s="67"/>
      <c r="F27" s="69"/>
      <c r="G27" s="70"/>
      <c r="H27" s="67"/>
      <c r="I27" s="71"/>
      <c r="J27" s="58" t="s">
        <v>65</v>
      </c>
      <c r="K27" s="62"/>
      <c r="L27" s="61"/>
      <c r="M27" s="63"/>
    </row>
    <row r="28" customFormat="false" ht="20.1" hidden="false" customHeight="true" outlineLevel="0" collapsed="false">
      <c r="A28" s="54"/>
      <c r="B28" s="64"/>
      <c r="C28" s="42"/>
      <c r="D28" s="72" t="s">
        <v>66</v>
      </c>
      <c r="E28" s="67"/>
      <c r="F28" s="69"/>
      <c r="G28" s="54"/>
      <c r="H28" s="67"/>
      <c r="I28" s="71"/>
      <c r="J28" s="58" t="s">
        <v>67</v>
      </c>
      <c r="K28" s="62"/>
      <c r="L28" s="61"/>
      <c r="M28" s="63"/>
    </row>
    <row r="29" customFormat="false" ht="20.1" hidden="false" customHeight="true" outlineLevel="0" collapsed="false">
      <c r="A29" s="54"/>
      <c r="B29" s="64"/>
      <c r="C29" s="42"/>
      <c r="D29" s="72"/>
      <c r="E29" s="67"/>
      <c r="F29" s="69"/>
      <c r="G29" s="54"/>
      <c r="H29" s="67"/>
      <c r="I29" s="71"/>
      <c r="J29" s="58" t="s">
        <v>68</v>
      </c>
      <c r="K29" s="62"/>
      <c r="L29" s="73"/>
      <c r="M29" s="63"/>
    </row>
    <row r="30" customFormat="false" ht="20.1" hidden="false" customHeight="true" outlineLevel="0" collapsed="false">
      <c r="A30" s="54"/>
      <c r="B30" s="74"/>
      <c r="C30" s="42"/>
      <c r="D30" s="72"/>
      <c r="E30" s="75"/>
      <c r="F30" s="76"/>
      <c r="G30" s="54"/>
      <c r="H30" s="75"/>
      <c r="I30" s="71"/>
      <c r="K30" s="56"/>
      <c r="L30" s="70"/>
      <c r="M30" s="77"/>
      <c r="N30" s="78"/>
      <c r="O30" s="50"/>
    </row>
    <row r="31" customFormat="false" ht="20.1" hidden="false" customHeight="true" outlineLevel="0" collapsed="false">
      <c r="A31" s="54"/>
      <c r="B31" s="79"/>
      <c r="C31" s="70"/>
      <c r="D31" s="72"/>
      <c r="E31" s="70"/>
      <c r="F31" s="70"/>
      <c r="G31" s="54"/>
      <c r="H31" s="70"/>
      <c r="I31" s="70"/>
      <c r="J31" s="70"/>
      <c r="K31" s="70"/>
      <c r="L31" s="78"/>
      <c r="M31" s="70"/>
      <c r="N31" s="78"/>
      <c r="O31" s="78"/>
    </row>
    <row r="32" customFormat="false" ht="20.1" hidden="false" customHeight="true" outlineLevel="0" collapsed="false">
      <c r="A32" s="73"/>
      <c r="B32" s="78"/>
      <c r="C32" s="78"/>
      <c r="D32" s="78"/>
      <c r="E32" s="78"/>
      <c r="F32" s="78"/>
      <c r="G32" s="50"/>
      <c r="H32" s="78"/>
      <c r="I32" s="78"/>
      <c r="J32" s="78"/>
      <c r="K32" s="78"/>
      <c r="L32" s="50"/>
      <c r="M32" s="78"/>
      <c r="N32" s="78"/>
      <c r="O32" s="78"/>
    </row>
    <row r="33" customFormat="false" ht="105.6" hidden="false" customHeight="false" outlineLevel="0" collapsed="false">
      <c r="A33" s="70" t="s">
        <v>69</v>
      </c>
      <c r="B33" s="50"/>
      <c r="C33" s="50"/>
      <c r="D33" s="70" t="s">
        <v>70</v>
      </c>
      <c r="E33" s="50"/>
      <c r="F33" s="50"/>
      <c r="G33" s="50"/>
      <c r="H33" s="50"/>
      <c r="I33" s="50"/>
      <c r="J33" s="70" t="s">
        <v>71</v>
      </c>
      <c r="K33" s="50"/>
      <c r="L33" s="50"/>
      <c r="M33" s="50"/>
      <c r="N33" s="50"/>
    </row>
    <row r="34" customFormat="false" ht="13.2" hidden="false" customHeight="false" outlineLevel="0" collapsed="false">
      <c r="A34" s="50"/>
      <c r="B34" s="50"/>
      <c r="C34" s="50"/>
      <c r="D34" s="50"/>
      <c r="E34" s="50"/>
      <c r="F34" s="50"/>
      <c r="G34" s="50"/>
      <c r="H34" s="50"/>
      <c r="I34" s="50"/>
      <c r="J34" s="50"/>
      <c r="K34" s="50"/>
      <c r="L34" s="50"/>
      <c r="M34" s="50"/>
      <c r="N34" s="50"/>
      <c r="O34" s="50"/>
    </row>
    <row r="35" customFormat="false" ht="13.2" hidden="false" customHeight="false" outlineLevel="0" collapsed="false">
      <c r="A35" s="50"/>
      <c r="B35" s="50"/>
      <c r="C35" s="50"/>
      <c r="D35" s="50"/>
      <c r="E35" s="50"/>
      <c r="F35" s="50"/>
      <c r="G35" s="50"/>
      <c r="H35" s="50"/>
      <c r="I35" s="50"/>
      <c r="J35" s="50"/>
      <c r="K35" s="50"/>
      <c r="L35" s="50"/>
      <c r="M35" s="50"/>
      <c r="N35" s="50"/>
      <c r="O35" s="50"/>
    </row>
    <row r="36" customFormat="false" ht="13.2" hidden="false" customHeight="false" outlineLevel="0" collapsed="false">
      <c r="A36" s="50"/>
      <c r="B36" s="50"/>
      <c r="C36" s="50"/>
      <c r="D36" s="50"/>
      <c r="E36" s="50"/>
      <c r="F36" s="50"/>
      <c r="G36" s="50"/>
      <c r="H36" s="50"/>
      <c r="I36" s="50"/>
      <c r="J36" s="50"/>
      <c r="K36" s="50"/>
      <c r="L36" s="50"/>
      <c r="M36" s="50"/>
      <c r="N36" s="50"/>
      <c r="O36" s="50"/>
    </row>
    <row r="37" customFormat="false" ht="13.2" hidden="false" customHeight="false" outlineLevel="0" collapsed="false">
      <c r="A37" s="50"/>
      <c r="B37" s="50"/>
      <c r="C37" s="50"/>
      <c r="D37" s="50"/>
      <c r="E37" s="50"/>
      <c r="F37" s="50"/>
      <c r="G37" s="50"/>
      <c r="H37" s="50"/>
      <c r="I37" s="50"/>
      <c r="J37" s="50"/>
      <c r="K37" s="50"/>
      <c r="L37" s="50"/>
      <c r="M37" s="50"/>
      <c r="N37" s="50"/>
      <c r="O37" s="50"/>
    </row>
    <row r="38" customFormat="false" ht="13.2" hidden="false" customHeight="false" outlineLevel="0" collapsed="false">
      <c r="A38" s="50"/>
      <c r="B38" s="50"/>
      <c r="C38" s="50"/>
      <c r="D38" s="50"/>
      <c r="E38" s="50"/>
      <c r="F38" s="50"/>
      <c r="G38" s="50"/>
      <c r="H38" s="50"/>
      <c r="I38" s="50"/>
      <c r="J38" s="50"/>
      <c r="K38" s="50"/>
      <c r="L38" s="50"/>
      <c r="M38" s="50"/>
      <c r="N38" s="50"/>
      <c r="O38" s="50"/>
    </row>
    <row r="39" customFormat="false" ht="13.2" hidden="false" customHeight="false" outlineLevel="0" collapsed="false">
      <c r="A39" s="50"/>
      <c r="B39" s="50"/>
      <c r="C39" s="50"/>
      <c r="D39" s="50"/>
      <c r="E39" s="50"/>
      <c r="F39" s="50"/>
      <c r="G39" s="50"/>
      <c r="H39" s="50"/>
      <c r="I39" s="50"/>
      <c r="J39" s="50"/>
      <c r="K39" s="50"/>
      <c r="L39" s="50"/>
      <c r="M39" s="50"/>
      <c r="N39" s="50"/>
      <c r="O39" s="50"/>
    </row>
    <row r="40" customFormat="false" ht="13.2" hidden="false" customHeight="false" outlineLevel="0" collapsed="false">
      <c r="A40" s="50"/>
      <c r="B40" s="50"/>
      <c r="C40" s="50"/>
      <c r="D40" s="50"/>
      <c r="E40" s="50"/>
      <c r="F40" s="50"/>
      <c r="G40" s="50"/>
      <c r="H40" s="50"/>
      <c r="I40" s="50"/>
      <c r="J40" s="50"/>
      <c r="K40" s="50"/>
      <c r="L40" s="50"/>
      <c r="M40" s="50"/>
      <c r="N40" s="50"/>
      <c r="O40" s="50"/>
    </row>
    <row r="41" customFormat="false" ht="13.2" hidden="false" customHeight="false" outlineLevel="0" collapsed="false">
      <c r="A41" s="50"/>
      <c r="B41" s="50"/>
      <c r="C41" s="50"/>
      <c r="D41" s="50"/>
      <c r="E41" s="50"/>
      <c r="F41" s="50"/>
      <c r="G41" s="50"/>
      <c r="H41" s="50"/>
      <c r="I41" s="50"/>
      <c r="J41" s="50"/>
      <c r="K41" s="50"/>
      <c r="L41" s="50"/>
      <c r="M41" s="50"/>
      <c r="N41" s="50"/>
      <c r="O41" s="50"/>
    </row>
    <row r="42" customFormat="false" ht="13.2" hidden="false" customHeight="false" outlineLevel="0" collapsed="false">
      <c r="A42" s="50"/>
      <c r="B42" s="50"/>
      <c r="C42" s="50"/>
      <c r="D42" s="50"/>
      <c r="E42" s="50"/>
      <c r="F42" s="50"/>
      <c r="G42" s="50"/>
      <c r="H42" s="50"/>
      <c r="I42" s="50"/>
      <c r="J42" s="50"/>
      <c r="K42" s="50"/>
      <c r="L42" s="50"/>
      <c r="M42" s="50"/>
      <c r="N42" s="50"/>
    </row>
    <row r="43" customFormat="false" ht="13.2" hidden="false" customHeight="false" outlineLevel="0" collapsed="false">
      <c r="A43" s="50"/>
      <c r="B43" s="50"/>
      <c r="C43" s="50"/>
      <c r="D43" s="50"/>
      <c r="E43" s="50"/>
      <c r="F43" s="50"/>
      <c r="G43" s="50"/>
      <c r="H43" s="50"/>
      <c r="I43" s="50"/>
      <c r="J43" s="50"/>
      <c r="K43" s="50"/>
      <c r="L43" s="50"/>
      <c r="M43" s="50"/>
      <c r="N43" s="50"/>
      <c r="O43" s="50"/>
    </row>
    <row r="44" customFormat="false" ht="13.2" hidden="false" customHeight="false" outlineLevel="0" collapsed="false">
      <c r="A44" s="50"/>
      <c r="B44" s="50"/>
      <c r="C44" s="50"/>
      <c r="D44" s="50"/>
      <c r="E44" s="50"/>
      <c r="F44" s="50"/>
      <c r="G44" s="50"/>
      <c r="H44" s="50"/>
      <c r="I44" s="50"/>
      <c r="J44" s="50"/>
      <c r="K44" s="50"/>
      <c r="L44" s="50"/>
      <c r="M44" s="50"/>
      <c r="N44" s="50"/>
      <c r="O44" s="50"/>
    </row>
    <row r="45" customFormat="false" ht="13.2" hidden="false" customHeight="false" outlineLevel="0" collapsed="false">
      <c r="A45" s="50"/>
      <c r="B45" s="50"/>
      <c r="C45" s="50"/>
      <c r="D45" s="50"/>
      <c r="E45" s="50"/>
      <c r="F45" s="50"/>
      <c r="G45" s="50"/>
      <c r="H45" s="50"/>
      <c r="I45" s="50"/>
      <c r="J45" s="50"/>
      <c r="K45" s="50"/>
      <c r="L45" s="50"/>
      <c r="M45" s="50"/>
      <c r="N45" s="50"/>
      <c r="O45" s="50"/>
    </row>
    <row r="46" customFormat="false" ht="13.2" hidden="false" customHeight="false" outlineLevel="0" collapsed="false">
      <c r="A46" s="50"/>
      <c r="B46" s="50"/>
      <c r="C46" s="50"/>
      <c r="D46" s="50"/>
      <c r="E46" s="50"/>
      <c r="F46" s="50"/>
      <c r="G46" s="50"/>
      <c r="H46" s="50"/>
      <c r="I46" s="50"/>
      <c r="J46" s="50"/>
      <c r="K46" s="50"/>
      <c r="L46" s="50"/>
      <c r="M46" s="50"/>
      <c r="N46" s="50"/>
      <c r="O46" s="50"/>
    </row>
    <row r="47" customFormat="false" ht="13.2" hidden="false" customHeight="false" outlineLevel="0" collapsed="false">
      <c r="A47" s="50"/>
      <c r="B47" s="50"/>
      <c r="C47" s="50"/>
      <c r="D47" s="50"/>
      <c r="E47" s="50"/>
      <c r="F47" s="50"/>
      <c r="G47" s="50"/>
      <c r="H47" s="50"/>
      <c r="I47" s="50"/>
      <c r="J47" s="50"/>
      <c r="K47" s="50"/>
      <c r="L47" s="50"/>
      <c r="M47" s="50"/>
      <c r="N47" s="50"/>
      <c r="O47" s="50"/>
    </row>
    <row r="48" customFormat="false" ht="13.2" hidden="false" customHeight="false" outlineLevel="0" collapsed="false">
      <c r="A48" s="50"/>
      <c r="B48" s="50"/>
      <c r="C48" s="50"/>
      <c r="D48" s="50"/>
      <c r="E48" s="50"/>
      <c r="F48" s="50"/>
      <c r="G48" s="50"/>
      <c r="H48" s="50"/>
      <c r="I48" s="50"/>
      <c r="J48" s="50"/>
      <c r="K48" s="50"/>
      <c r="L48" s="50"/>
      <c r="M48" s="50"/>
      <c r="N48" s="50"/>
      <c r="O48" s="50"/>
    </row>
    <row r="49" customFormat="false" ht="13.2" hidden="false" customHeight="false" outlineLevel="0" collapsed="false">
      <c r="A49" s="50"/>
      <c r="B49" s="50"/>
      <c r="C49" s="50"/>
      <c r="D49" s="50"/>
      <c r="E49" s="50"/>
      <c r="F49" s="50"/>
      <c r="G49" s="50"/>
      <c r="H49" s="50"/>
      <c r="I49" s="50"/>
      <c r="J49" s="50"/>
      <c r="K49" s="50"/>
      <c r="L49" s="50"/>
      <c r="M49" s="50"/>
      <c r="N49" s="50"/>
      <c r="O49" s="50"/>
    </row>
    <row r="50" customFormat="false" ht="13.2" hidden="false" customHeight="false" outlineLevel="0" collapsed="false">
      <c r="A50" s="50"/>
      <c r="B50" s="50"/>
      <c r="C50" s="50"/>
      <c r="D50" s="50"/>
      <c r="E50" s="50"/>
      <c r="F50" s="50"/>
      <c r="G50" s="50"/>
      <c r="H50" s="50"/>
      <c r="I50" s="50"/>
      <c r="J50" s="50"/>
      <c r="K50" s="50"/>
      <c r="L50" s="50"/>
      <c r="M50" s="50"/>
      <c r="N50" s="50"/>
      <c r="O50" s="50"/>
    </row>
    <row r="51" customFormat="false" ht="13.2" hidden="false" customHeight="false" outlineLevel="0" collapsed="false">
      <c r="A51" s="50"/>
      <c r="B51" s="50"/>
      <c r="C51" s="50"/>
      <c r="D51" s="50"/>
      <c r="E51" s="50"/>
      <c r="F51" s="50"/>
      <c r="G51" s="50"/>
      <c r="H51" s="50"/>
      <c r="I51" s="50"/>
      <c r="J51" s="50"/>
      <c r="K51" s="50"/>
      <c r="L51" s="50"/>
      <c r="M51" s="50"/>
      <c r="N51" s="50"/>
      <c r="O51" s="50"/>
    </row>
    <row r="52" customFormat="false" ht="13.2" hidden="false" customHeight="false" outlineLevel="0" collapsed="false">
      <c r="A52" s="50"/>
      <c r="B52" s="50"/>
      <c r="C52" s="50"/>
      <c r="D52" s="50"/>
      <c r="E52" s="50"/>
      <c r="F52" s="50"/>
      <c r="G52" s="50"/>
      <c r="H52" s="50"/>
      <c r="I52" s="50"/>
      <c r="J52" s="50"/>
      <c r="K52" s="50"/>
      <c r="L52" s="50"/>
      <c r="M52" s="50"/>
      <c r="N52" s="50"/>
      <c r="O52" s="50"/>
    </row>
    <row r="53" customFormat="false" ht="13.2" hidden="false" customHeight="false" outlineLevel="0" collapsed="false">
      <c r="A53" s="50"/>
      <c r="B53" s="50"/>
      <c r="C53" s="50"/>
      <c r="D53" s="50"/>
      <c r="E53" s="50"/>
      <c r="F53" s="50"/>
      <c r="G53" s="50"/>
      <c r="H53" s="50"/>
      <c r="I53" s="50"/>
      <c r="J53" s="50"/>
      <c r="K53" s="50"/>
      <c r="L53" s="50"/>
      <c r="M53" s="50"/>
      <c r="N53" s="50"/>
      <c r="O53" s="50"/>
    </row>
    <row r="54" customFormat="false" ht="13.2" hidden="false" customHeight="false" outlineLevel="0" collapsed="false">
      <c r="A54" s="50"/>
      <c r="B54" s="50"/>
      <c r="C54" s="50"/>
      <c r="D54" s="50"/>
      <c r="E54" s="50"/>
      <c r="F54" s="50"/>
      <c r="G54" s="50"/>
      <c r="H54" s="50"/>
      <c r="I54" s="50"/>
      <c r="J54" s="50"/>
      <c r="K54" s="50"/>
      <c r="L54" s="50"/>
      <c r="M54" s="50"/>
      <c r="N54" s="50"/>
      <c r="O54" s="50"/>
    </row>
    <row r="55" customFormat="false" ht="13.2" hidden="false" customHeight="false" outlineLevel="0" collapsed="false">
      <c r="A55" s="50"/>
      <c r="B55" s="50"/>
      <c r="C55" s="50"/>
      <c r="D55" s="50"/>
      <c r="E55" s="50"/>
      <c r="F55" s="50"/>
      <c r="G55" s="50"/>
      <c r="H55" s="50"/>
      <c r="I55" s="50"/>
      <c r="J55" s="50"/>
      <c r="K55" s="50"/>
      <c r="L55" s="50"/>
      <c r="M55" s="50"/>
      <c r="N55" s="50"/>
      <c r="O55" s="50"/>
    </row>
    <row r="56" customFormat="false" ht="13.2" hidden="false" customHeight="false" outlineLevel="0" collapsed="false">
      <c r="A56" s="50"/>
      <c r="B56" s="50"/>
      <c r="C56" s="50"/>
      <c r="D56" s="50"/>
      <c r="E56" s="50"/>
      <c r="F56" s="50"/>
      <c r="G56" s="50"/>
      <c r="H56" s="50"/>
      <c r="I56" s="50"/>
      <c r="J56" s="50"/>
      <c r="K56" s="50"/>
      <c r="L56" s="50"/>
      <c r="M56" s="50"/>
      <c r="N56" s="50"/>
      <c r="O56" s="50"/>
    </row>
    <row r="57" customFormat="false" ht="13.2" hidden="false" customHeight="false" outlineLevel="0" collapsed="false">
      <c r="A57" s="50"/>
      <c r="B57" s="50"/>
      <c r="C57" s="50"/>
      <c r="D57" s="50"/>
      <c r="E57" s="50"/>
      <c r="F57" s="50"/>
      <c r="G57" s="50"/>
      <c r="H57" s="50"/>
      <c r="I57" s="50"/>
      <c r="J57" s="50"/>
      <c r="K57" s="50"/>
      <c r="L57" s="50"/>
      <c r="M57" s="50"/>
      <c r="N57" s="50"/>
      <c r="O57" s="50"/>
    </row>
    <row r="58" customFormat="false" ht="13.2" hidden="false" customHeight="false" outlineLevel="0" collapsed="false">
      <c r="A58" s="50"/>
      <c r="B58" s="50"/>
      <c r="C58" s="50"/>
      <c r="D58" s="50"/>
      <c r="E58" s="50"/>
      <c r="F58" s="50"/>
      <c r="H58" s="50"/>
      <c r="I58" s="50"/>
      <c r="J58" s="50"/>
      <c r="K58" s="50"/>
      <c r="L58" s="50"/>
      <c r="M58" s="50"/>
      <c r="N58" s="50"/>
      <c r="O58" s="50"/>
    </row>
    <row r="59" customFormat="false" ht="13.2" hidden="false" customHeight="false" outlineLevel="0" collapsed="false">
      <c r="A59" s="50"/>
      <c r="B59" s="50"/>
      <c r="C59" s="50"/>
      <c r="D59" s="50"/>
      <c r="E59" s="50"/>
      <c r="F59" s="50"/>
      <c r="H59" s="50"/>
      <c r="I59" s="50"/>
      <c r="J59" s="50"/>
      <c r="K59" s="50"/>
      <c r="L59" s="50"/>
      <c r="M59" s="50"/>
      <c r="N59" s="50"/>
      <c r="O59" s="50"/>
    </row>
    <row r="60" customFormat="false" ht="13.2" hidden="false" customHeight="false" outlineLevel="0" collapsed="false">
      <c r="A60" s="50"/>
      <c r="B60" s="50"/>
      <c r="C60" s="50"/>
      <c r="D60" s="50"/>
      <c r="E60" s="50"/>
      <c r="F60" s="50"/>
      <c r="H60" s="50"/>
      <c r="I60" s="50"/>
      <c r="J60" s="50"/>
      <c r="K60" s="50"/>
      <c r="L60" s="50"/>
      <c r="M60" s="50"/>
      <c r="N60" s="50"/>
      <c r="O60" s="50"/>
    </row>
    <row r="61" customFormat="false" ht="13.2" hidden="false" customHeight="false" outlineLevel="0" collapsed="false">
      <c r="A61" s="50"/>
      <c r="B61" s="50"/>
      <c r="C61" s="50"/>
      <c r="D61" s="50"/>
      <c r="E61" s="50"/>
      <c r="F61" s="50"/>
      <c r="H61" s="50"/>
      <c r="I61" s="50"/>
      <c r="J61" s="50"/>
      <c r="K61" s="50"/>
      <c r="L61" s="50"/>
      <c r="M61" s="50"/>
      <c r="N61" s="50"/>
      <c r="O61" s="50"/>
    </row>
    <row r="62" customFormat="false" ht="13.2" hidden="false" customHeight="false" outlineLevel="0" collapsed="false">
      <c r="A62" s="50"/>
      <c r="B62" s="50"/>
      <c r="C62" s="50"/>
      <c r="D62" s="50"/>
      <c r="E62" s="50"/>
      <c r="F62" s="50"/>
      <c r="H62" s="50"/>
      <c r="I62" s="50"/>
      <c r="J62" s="50"/>
      <c r="K62" s="50"/>
      <c r="L62" s="50"/>
      <c r="M62" s="50"/>
      <c r="N62" s="50"/>
      <c r="O62" s="50"/>
    </row>
    <row r="63" customFormat="false" ht="13.2" hidden="false" customHeight="false" outlineLevel="0" collapsed="false">
      <c r="A63" s="50"/>
      <c r="B63" s="50"/>
      <c r="C63" s="50"/>
      <c r="D63" s="50"/>
      <c r="E63" s="50"/>
      <c r="F63" s="50"/>
      <c r="H63" s="50"/>
      <c r="I63" s="50"/>
      <c r="J63" s="50"/>
      <c r="K63" s="50"/>
      <c r="M63" s="50"/>
    </row>
    <row r="64" customFormat="false" ht="13.2" hidden="false" customHeight="false" outlineLevel="0" collapsed="false">
      <c r="A64" s="50"/>
    </row>
    <row r="65" customFormat="false" ht="13.2" hidden="false" customHeight="false" outlineLevel="0" collapsed="false">
      <c r="A65" s="50"/>
    </row>
  </sheetData>
  <mergeCells count="21">
    <mergeCell ref="A1:O1"/>
    <mergeCell ref="A2:B2"/>
    <mergeCell ref="C2:M2"/>
    <mergeCell ref="A4:A6"/>
    <mergeCell ref="B4:B6"/>
    <mergeCell ref="C4:C6"/>
    <mergeCell ref="D4:D6"/>
    <mergeCell ref="E4:E6"/>
    <mergeCell ref="F4:H4"/>
    <mergeCell ref="I4:I6"/>
    <mergeCell ref="J4:J6"/>
    <mergeCell ref="K4:K21"/>
    <mergeCell ref="L4:L6"/>
    <mergeCell ref="M4:M6"/>
    <mergeCell ref="F5:F6"/>
    <mergeCell ref="G5:G6"/>
    <mergeCell ref="H5:H6"/>
    <mergeCell ref="I21:I24"/>
    <mergeCell ref="D22:D27"/>
    <mergeCell ref="I25:I30"/>
    <mergeCell ref="D28:D31"/>
  </mergeCells>
  <printOptions headings="false" gridLines="false" gridLinesSet="true" horizontalCentered="false" verticalCentered="false"/>
  <pageMargins left="0.75" right="0.75" top="1" bottom="1" header="0.511811023622047" footer="0.511811023622047"/>
  <pageSetup paperSize="3" scale="6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5"/>
  <sheetViews>
    <sheetView showFormulas="false" showGridLines="true" showRowColHeaders="true" showZeros="true" rightToLeft="false" tabSelected="false" showOutlineSymbols="true" defaultGridColor="true" view="normal" topLeftCell="A1" colorId="64" zoomScale="76" zoomScaleNormal="76" zoomScalePageLayoutView="100" workbookViewId="0">
      <selection pane="topLeft" activeCell="M19" activeCellId="0" sqref="M19"/>
    </sheetView>
  </sheetViews>
  <sheetFormatPr defaultColWidth="9.0546875" defaultRowHeight="13.2" zeroHeight="false" outlineLevelRow="0" outlineLevelCol="0"/>
  <cols>
    <col collapsed="false" customWidth="true" hidden="false" outlineLevel="0" max="10" min="1" style="0" width="25.66"/>
    <col collapsed="false" customWidth="true" hidden="false" outlineLevel="0" max="11" min="11" style="0" width="3.87"/>
    <col collapsed="false" customWidth="true" hidden="false" outlineLevel="0" max="12" min="12" style="0" width="25.87"/>
    <col collapsed="false" customWidth="true" hidden="false" outlineLevel="0" max="13" min="13" style="0" width="25.66"/>
    <col collapsed="false" customWidth="true" hidden="false" outlineLevel="0" max="15" min="14" style="0" width="23.1"/>
  </cols>
  <sheetData>
    <row r="1" customFormat="false" ht="13.2" hidden="false" customHeight="false" outlineLevel="0" collapsed="false">
      <c r="A1" s="80" t="s">
        <v>75</v>
      </c>
      <c r="B1" s="80"/>
      <c r="C1" s="80"/>
      <c r="D1" s="80"/>
      <c r="E1" s="80"/>
      <c r="F1" s="80"/>
      <c r="G1" s="80"/>
      <c r="H1" s="80"/>
      <c r="I1" s="80"/>
      <c r="J1" s="80"/>
      <c r="K1" s="80"/>
      <c r="L1" s="80"/>
      <c r="M1" s="80"/>
      <c r="N1" s="80"/>
      <c r="O1" s="80"/>
    </row>
    <row r="2" customFormat="false" ht="89.25" hidden="false" customHeight="true" outlineLevel="0" collapsed="false">
      <c r="A2" s="25"/>
      <c r="B2" s="25"/>
      <c r="C2" s="26" t="s">
        <v>79</v>
      </c>
      <c r="D2" s="26"/>
      <c r="E2" s="26"/>
      <c r="F2" s="26"/>
      <c r="G2" s="26"/>
      <c r="H2" s="26"/>
      <c r="I2" s="26"/>
      <c r="J2" s="26"/>
      <c r="K2" s="26"/>
      <c r="L2" s="26"/>
      <c r="M2" s="26"/>
    </row>
    <row r="3" customFormat="false" ht="33.75" hidden="false" customHeight="true" outlineLevel="0" collapsed="false">
      <c r="A3" s="27" t="s">
        <v>77</v>
      </c>
      <c r="B3" s="27" t="s">
        <v>78</v>
      </c>
      <c r="C3" s="27" t="s">
        <v>78</v>
      </c>
      <c r="D3" s="3"/>
      <c r="E3" s="3"/>
      <c r="F3" s="3"/>
      <c r="G3" s="3"/>
      <c r="H3" s="3"/>
      <c r="I3" s="27" t="s">
        <v>78</v>
      </c>
      <c r="J3" s="28"/>
      <c r="K3" s="28"/>
      <c r="L3" s="28"/>
      <c r="M3" s="28"/>
      <c r="N3" s="28"/>
      <c r="O3" s="28"/>
    </row>
    <row r="4" customFormat="false" ht="14.25" hidden="false" customHeight="true" outlineLevel="0" collapsed="false">
      <c r="A4" s="29" t="s">
        <v>32</v>
      </c>
      <c r="B4" s="30" t="s">
        <v>33</v>
      </c>
      <c r="C4" s="31" t="s">
        <v>34</v>
      </c>
      <c r="D4" s="32" t="s">
        <v>35</v>
      </c>
      <c r="E4" s="29" t="s">
        <v>36</v>
      </c>
      <c r="F4" s="33" t="s">
        <v>37</v>
      </c>
      <c r="G4" s="33"/>
      <c r="H4" s="33"/>
      <c r="I4" s="34" t="s">
        <v>38</v>
      </c>
      <c r="J4" s="31" t="s">
        <v>39</v>
      </c>
      <c r="K4" s="35" t="s">
        <v>40</v>
      </c>
      <c r="L4" s="29" t="s">
        <v>41</v>
      </c>
      <c r="M4" s="36" t="s">
        <v>42</v>
      </c>
    </row>
    <row r="5" customFormat="false" ht="30.75" hidden="false" customHeight="true" outlineLevel="0" collapsed="false">
      <c r="A5" s="29"/>
      <c r="B5" s="30"/>
      <c r="C5" s="31"/>
      <c r="D5" s="32"/>
      <c r="E5" s="29"/>
      <c r="F5" s="29" t="s">
        <v>43</v>
      </c>
      <c r="G5" s="29" t="s">
        <v>44</v>
      </c>
      <c r="H5" s="29" t="s">
        <v>45</v>
      </c>
      <c r="I5" s="34"/>
      <c r="J5" s="31"/>
      <c r="K5" s="35"/>
      <c r="L5" s="29"/>
      <c r="M5" s="36"/>
    </row>
    <row r="6" customFormat="false" ht="75" hidden="false" customHeight="true" outlineLevel="0" collapsed="false">
      <c r="A6" s="29"/>
      <c r="B6" s="30"/>
      <c r="C6" s="31"/>
      <c r="D6" s="32"/>
      <c r="E6" s="29"/>
      <c r="F6" s="29"/>
      <c r="G6" s="29"/>
      <c r="H6" s="29"/>
      <c r="I6" s="34"/>
      <c r="J6" s="31"/>
      <c r="K6" s="35"/>
      <c r="L6" s="29"/>
      <c r="M6" s="36"/>
    </row>
    <row r="7" customFormat="false" ht="24.75" hidden="false" customHeight="true" outlineLevel="0" collapsed="false">
      <c r="A7" s="37" t="n">
        <v>1</v>
      </c>
      <c r="B7" s="38" t="n">
        <v>2</v>
      </c>
      <c r="C7" s="39" t="n">
        <v>3</v>
      </c>
      <c r="D7" s="39" t="n">
        <v>4</v>
      </c>
      <c r="E7" s="37" t="n">
        <v>5</v>
      </c>
      <c r="F7" s="40" t="n">
        <v>6</v>
      </c>
      <c r="G7" s="37" t="n">
        <v>7</v>
      </c>
      <c r="H7" s="37" t="n">
        <v>8</v>
      </c>
      <c r="I7" s="38" t="n">
        <v>9</v>
      </c>
      <c r="J7" s="39" t="n">
        <v>10</v>
      </c>
      <c r="K7" s="35"/>
      <c r="L7" s="37" t="n">
        <v>11</v>
      </c>
      <c r="M7" s="41" t="n">
        <v>12</v>
      </c>
    </row>
    <row r="8" customFormat="false" ht="30" hidden="false" customHeight="true" outlineLevel="0" collapsed="false">
      <c r="A8" s="42" t="n">
        <f aca="false">WORKDAY(B8,-10,Holidays!$B$2:$B$158)</f>
        <v>44047</v>
      </c>
      <c r="B8" s="43" t="n">
        <f aca="false">WORKDAY(C8,-8,Holidays!$B$2:$B$158)</f>
        <v>44061</v>
      </c>
      <c r="C8" s="44" t="n">
        <f aca="false">WORKDAY(D8,-5,Holidays!$B$2:$B$158)</f>
        <v>44071</v>
      </c>
      <c r="D8" s="44" t="n">
        <f aca="false">WORKDAY(E8,-2,Holidays!$B$2:$B$158)</f>
        <v>44078</v>
      </c>
      <c r="E8" s="42" t="n">
        <f aca="false">WORKDAY(F8,-26,Holidays!$B$2:$B$158)</f>
        <v>44083</v>
      </c>
      <c r="F8" s="42" t="n">
        <f aca="false">WORKDAY(G8,-10,Holidays!$B$2:$B$158)</f>
        <v>44120</v>
      </c>
      <c r="G8" s="42" t="n">
        <f aca="false">WORKDAY(H8,-8,Holidays!$B$2:$B$158)</f>
        <v>44134</v>
      </c>
      <c r="H8" s="42" t="n">
        <f aca="false">WORKDAY(I8,-3,Holidays!$B$2:$B$158)</f>
        <v>44147</v>
      </c>
      <c r="I8" s="43" t="n">
        <f aca="false">WORKDAY(J8,-9,Holidays!$B$2:$B$158)</f>
        <v>44152</v>
      </c>
      <c r="J8" s="45" t="n">
        <f aca="false">WORKDAY(L8,-5,Holidays!$B$2:$B$158)</f>
        <v>44167</v>
      </c>
      <c r="K8" s="35"/>
      <c r="L8" s="42" t="n">
        <f aca="false">WORKDAY(M8,-22,Holidays!$B$2:$B$158)</f>
        <v>44174</v>
      </c>
      <c r="M8" s="46" t="n">
        <v>44208</v>
      </c>
      <c r="N8" s="47"/>
    </row>
    <row r="9" customFormat="false" ht="30" hidden="false" customHeight="true" outlineLevel="0" collapsed="false">
      <c r="A9" s="42" t="n">
        <f aca="false">WORKDAY(B9,-10,Holidays!$B$2:$B$158)</f>
        <v>44071</v>
      </c>
      <c r="B9" s="43" t="n">
        <f aca="false">WORKDAY(C9,-8,Holidays!$B$2:$B$158)</f>
        <v>44088</v>
      </c>
      <c r="C9" s="44" t="n">
        <f aca="false">WORKDAY(D9,-5,Holidays!$B$2:$B$158)</f>
        <v>44098</v>
      </c>
      <c r="D9" s="44" t="n">
        <f aca="false">WORKDAY(E9,-2,Holidays!$B$2:$B$158)</f>
        <v>44105</v>
      </c>
      <c r="E9" s="42" t="n">
        <f aca="false">WORKDAY(F9,-26,Holidays!$B$2:$B$158)</f>
        <v>44109</v>
      </c>
      <c r="F9" s="42" t="n">
        <f aca="false">WORKDAY(G9,-10,Holidays!$B$2:$B$158)</f>
        <v>44147</v>
      </c>
      <c r="G9" s="42" t="n">
        <f aca="false">WORKDAY(H9,-8,Holidays!$B$2:$B$158)</f>
        <v>44165</v>
      </c>
      <c r="H9" s="42" t="n">
        <f aca="false">WORKDAY(I9,-3,Holidays!$B$2:$B$158)</f>
        <v>44175</v>
      </c>
      <c r="I9" s="43" t="n">
        <f aca="false">WORKDAY(J9,-9,Holidays!$B$2:$B$158)</f>
        <v>44180</v>
      </c>
      <c r="J9" s="45" t="n">
        <f aca="false">WORKDAY(L9,-5,Holidays!$B$2:$B$158)</f>
        <v>44194</v>
      </c>
      <c r="K9" s="35"/>
      <c r="L9" s="42" t="n">
        <f aca="false">WORKDAY(M9,-22,Holidays!$B$2:$B$158)</f>
        <v>44202</v>
      </c>
      <c r="M9" s="46" t="n">
        <v>44236</v>
      </c>
      <c r="N9" s="48"/>
    </row>
    <row r="10" customFormat="false" ht="30" hidden="false" customHeight="true" outlineLevel="0" collapsed="false">
      <c r="A10" s="42" t="n">
        <f aca="false">WORKDAY(B10,-10,Holidays!$B$2:$B$158)</f>
        <v>44099</v>
      </c>
      <c r="B10" s="43" t="n">
        <f aca="false">WORKDAY(C10,-8,Holidays!$B$2:$B$158)</f>
        <v>44113</v>
      </c>
      <c r="C10" s="44" t="n">
        <f aca="false">WORKDAY(D10,-5,Holidays!$B$2:$B$158)</f>
        <v>44126</v>
      </c>
      <c r="D10" s="44" t="n">
        <f aca="false">WORKDAY(E10,-2,Holidays!$B$2:$B$158)</f>
        <v>44133</v>
      </c>
      <c r="E10" s="42" t="n">
        <f aca="false">WORKDAY(F10,-26,Holidays!$B$2:$B$158)</f>
        <v>44137</v>
      </c>
      <c r="F10" s="42" t="n">
        <f aca="false">WORKDAY(G10,-10,Holidays!$B$2:$B$158)</f>
        <v>44176</v>
      </c>
      <c r="G10" s="42" t="n">
        <f aca="false">WORKDAY(H10,-8,Holidays!$B$2:$B$158)</f>
        <v>44193</v>
      </c>
      <c r="H10" s="42" t="n">
        <f aca="false">WORKDAY(I10,-3,Holidays!$B$2:$B$158)</f>
        <v>44204</v>
      </c>
      <c r="I10" s="43" t="n">
        <f aca="false">WORKDAY(J10,-9,Holidays!$B$2:$B$158)</f>
        <v>44209</v>
      </c>
      <c r="J10" s="45" t="n">
        <f aca="false">WORKDAY(L10,-5,Holidays!$B$2:$B$158)</f>
        <v>44224</v>
      </c>
      <c r="K10" s="35"/>
      <c r="L10" s="42" t="n">
        <f aca="false">WORKDAY(M10,-22,Holidays!$B$2:$B$158)</f>
        <v>44231</v>
      </c>
      <c r="M10" s="46" t="n">
        <v>44264</v>
      </c>
      <c r="N10" s="48"/>
    </row>
    <row r="11" customFormat="false" ht="30" hidden="false" customHeight="true" outlineLevel="0" collapsed="false">
      <c r="A11" s="42" t="n">
        <f aca="false">WORKDAY(B11,-10,Holidays!$B$2:$B$158)</f>
        <v>44137</v>
      </c>
      <c r="B11" s="43" t="n">
        <f aca="false">WORKDAY(C11,-8,Holidays!$B$2:$B$158)</f>
        <v>44152</v>
      </c>
      <c r="C11" s="44" t="n">
        <f aca="false">WORKDAY(D11,-5,Holidays!$B$2:$B$158)</f>
        <v>44166</v>
      </c>
      <c r="D11" s="44" t="n">
        <f aca="false">WORKDAY(E11,-2,Holidays!$B$2:$B$158)</f>
        <v>44173</v>
      </c>
      <c r="E11" s="42" t="n">
        <f aca="false">WORKDAY(F11,-26,Holidays!$B$2:$B$158)</f>
        <v>44175</v>
      </c>
      <c r="F11" s="42" t="n">
        <f aca="false">WORKDAY(G11,-10,Holidays!$B$2:$B$158)</f>
        <v>44217</v>
      </c>
      <c r="G11" s="42" t="n">
        <f aca="false">WORKDAY(H11,-8,Holidays!$B$2:$B$158)</f>
        <v>44231</v>
      </c>
      <c r="H11" s="42" t="n">
        <f aca="false">WORKDAY(I11,-3,Holidays!$B$2:$B$158)</f>
        <v>44244</v>
      </c>
      <c r="I11" s="43" t="n">
        <f aca="false">WORKDAY(J11,-9,Holidays!$B$2:$B$158)</f>
        <v>44249</v>
      </c>
      <c r="J11" s="45" t="n">
        <f aca="false">WORKDAY(L11,-5,Holidays!$B$2:$B$158)</f>
        <v>44260</v>
      </c>
      <c r="K11" s="35"/>
      <c r="L11" s="42" t="n">
        <f aca="false">WORKDAY(M11,-22,Holidays!$B$2:$B$158)</f>
        <v>44267</v>
      </c>
      <c r="M11" s="46" t="n">
        <v>44299</v>
      </c>
      <c r="N11" s="49"/>
    </row>
    <row r="12" customFormat="false" ht="30" hidden="false" customHeight="true" outlineLevel="0" collapsed="false">
      <c r="A12" s="42" t="n">
        <f aca="false">WORKDAY(B12,-10,Holidays!$B$2:$B$158)</f>
        <v>44168</v>
      </c>
      <c r="B12" s="43" t="n">
        <f aca="false">WORKDAY(C12,-8,Holidays!$B$2:$B$158)</f>
        <v>44182</v>
      </c>
      <c r="C12" s="44" t="n">
        <f aca="false">WORKDAY(D12,-5,Holidays!$B$2:$B$158)</f>
        <v>44195</v>
      </c>
      <c r="D12" s="44" t="n">
        <f aca="false">WORKDAY(E12,-2,Holidays!$B$2:$B$158)</f>
        <v>44203</v>
      </c>
      <c r="E12" s="42" t="n">
        <f aca="false">WORKDAY(F12,-26,Holidays!$B$2:$B$158)</f>
        <v>44207</v>
      </c>
      <c r="F12" s="42" t="n">
        <f aca="false">WORKDAY(G12,-10,Holidays!$B$2:$B$158)</f>
        <v>44246</v>
      </c>
      <c r="G12" s="42" t="n">
        <f aca="false">WORKDAY(H12,-8,Holidays!$B$2:$B$158)</f>
        <v>44260</v>
      </c>
      <c r="H12" s="42" t="n">
        <f aca="false">WORKDAY(I12,-3,Holidays!$B$2:$B$158)</f>
        <v>44272</v>
      </c>
      <c r="I12" s="43" t="n">
        <f aca="false">WORKDAY(J12,-9,Holidays!$B$2:$B$158)</f>
        <v>44277</v>
      </c>
      <c r="J12" s="45" t="n">
        <f aca="false">WORKDAY(L12,-5,Holidays!$B$2:$B$158)</f>
        <v>44288</v>
      </c>
      <c r="K12" s="35"/>
      <c r="L12" s="42" t="n">
        <f aca="false">WORKDAY(M12,-22,Holidays!$B$2:$B$158)</f>
        <v>44295</v>
      </c>
      <c r="M12" s="46" t="n">
        <v>44327</v>
      </c>
      <c r="N12" s="49"/>
    </row>
    <row r="13" customFormat="false" ht="30" hidden="false" customHeight="true" outlineLevel="0" collapsed="false">
      <c r="A13" s="42" t="n">
        <f aca="false">WORKDAY(B13,-10,Holidays!$B$2:$B$158)</f>
        <v>44196</v>
      </c>
      <c r="B13" s="43" t="n">
        <f aca="false">WORKDAY(C13,-8,Holidays!$B$2:$B$158)</f>
        <v>44215</v>
      </c>
      <c r="C13" s="44" t="n">
        <f aca="false">WORKDAY(D13,-5,Holidays!$B$2:$B$158)</f>
        <v>44225</v>
      </c>
      <c r="D13" s="44" t="n">
        <f aca="false">WORKDAY(E13,-2,Holidays!$B$2:$B$158)</f>
        <v>44232</v>
      </c>
      <c r="E13" s="42" t="n">
        <f aca="false">WORKDAY(F13,-26,Holidays!$B$2:$B$158)</f>
        <v>44236</v>
      </c>
      <c r="F13" s="42" t="n">
        <f aca="false">WORKDAY(G13,-10,Holidays!$B$2:$B$158)</f>
        <v>44273</v>
      </c>
      <c r="G13" s="42" t="n">
        <f aca="false">WORKDAY(H13,-8,Holidays!$B$2:$B$158)</f>
        <v>44287</v>
      </c>
      <c r="H13" s="42" t="n">
        <f aca="false">WORKDAY(I13,-3,Holidays!$B$2:$B$158)</f>
        <v>44299</v>
      </c>
      <c r="I13" s="43" t="n">
        <f aca="false">WORKDAY(J13,-9,Holidays!$B$2:$B$158)</f>
        <v>44302</v>
      </c>
      <c r="J13" s="45" t="n">
        <f aca="false">WORKDAY(L13,-5,Holidays!$B$2:$B$158)</f>
        <v>44315</v>
      </c>
      <c r="K13" s="35"/>
      <c r="L13" s="42" t="n">
        <f aca="false">WORKDAY(M13,-22,Holidays!$B$2:$B$158)</f>
        <v>44322</v>
      </c>
      <c r="M13" s="46" t="n">
        <v>44355</v>
      </c>
      <c r="N13" s="49"/>
    </row>
    <row r="14" customFormat="false" ht="30" hidden="false" customHeight="true" outlineLevel="0" collapsed="false">
      <c r="A14" s="42" t="n">
        <f aca="false">WORKDAY(B14,-10,Holidays!$B$2:$B$158)</f>
        <v>44235</v>
      </c>
      <c r="B14" s="43" t="n">
        <f aca="false">WORKDAY(C14,-8,Holidays!$B$2:$B$158)</f>
        <v>44250</v>
      </c>
      <c r="C14" s="44" t="n">
        <f aca="false">WORKDAY(D14,-5,Holidays!$B$2:$B$158)</f>
        <v>44260</v>
      </c>
      <c r="D14" s="44" t="n">
        <f aca="false">WORKDAY(E14,-2,Holidays!$B$2:$B$158)</f>
        <v>44267</v>
      </c>
      <c r="E14" s="42" t="n">
        <f aca="false">WORKDAY(F14,-26,Holidays!$B$2:$B$158)</f>
        <v>44271</v>
      </c>
      <c r="F14" s="42" t="n">
        <f aca="false">WORKDAY(G14,-10,Holidays!$B$2:$B$158)</f>
        <v>44307</v>
      </c>
      <c r="G14" s="42" t="n">
        <f aca="false">WORKDAY(H14,-8,Holidays!$B$2:$B$158)</f>
        <v>44321</v>
      </c>
      <c r="H14" s="42" t="n">
        <f aca="false">WORKDAY(I14,-3,Holidays!$B$2:$B$158)</f>
        <v>44333</v>
      </c>
      <c r="I14" s="43" t="n">
        <f aca="false">WORKDAY(J14,-9,Holidays!$B$2:$B$158)</f>
        <v>44336</v>
      </c>
      <c r="J14" s="45" t="n">
        <f aca="false">WORKDAY(L14,-5,Holidays!$B$2:$B$158)</f>
        <v>44350</v>
      </c>
      <c r="K14" s="35"/>
      <c r="L14" s="42" t="n">
        <f aca="false">WORKDAY(M14,-22,Holidays!$B$2:$B$158)</f>
        <v>44357</v>
      </c>
      <c r="M14" s="46" t="n">
        <v>44390</v>
      </c>
      <c r="N14" s="49"/>
    </row>
    <row r="15" customFormat="false" ht="30" hidden="false" customHeight="true" outlineLevel="0" collapsed="false">
      <c r="A15" s="42" t="n">
        <f aca="false">WORKDAY(B15,-10,Holidays!$B$2:$B$158)</f>
        <v>44264</v>
      </c>
      <c r="B15" s="43" t="n">
        <f aca="false">WORKDAY(C15,-8,Holidays!$B$2:$B$158)</f>
        <v>44278</v>
      </c>
      <c r="C15" s="44" t="n">
        <f aca="false">WORKDAY(D15,-5,Holidays!$B$2:$B$158)</f>
        <v>44288</v>
      </c>
      <c r="D15" s="44" t="n">
        <f aca="false">WORKDAY(E15,-2,Holidays!$B$2:$B$158)</f>
        <v>44295</v>
      </c>
      <c r="E15" s="42" t="n">
        <f aca="false">WORKDAY(F15,-26,Holidays!$B$2:$B$158)</f>
        <v>44299</v>
      </c>
      <c r="F15" s="42" t="n">
        <f aca="false">WORKDAY(G15,-10,Holidays!$B$2:$B$158)</f>
        <v>44335</v>
      </c>
      <c r="G15" s="42" t="n">
        <f aca="false">WORKDAY(H15,-8,Holidays!$B$2:$B$158)</f>
        <v>44350</v>
      </c>
      <c r="H15" s="42" t="n">
        <f aca="false">WORKDAY(I15,-3,Holidays!$B$2:$B$158)</f>
        <v>44362</v>
      </c>
      <c r="I15" s="43" t="n">
        <f aca="false">WORKDAY(J15,-9,Holidays!$B$2:$B$158)</f>
        <v>44365</v>
      </c>
      <c r="J15" s="45" t="n">
        <f aca="false">WORKDAY(L15,-5,Holidays!$B$2:$B$158)</f>
        <v>44378</v>
      </c>
      <c r="K15" s="35"/>
      <c r="L15" s="42" t="n">
        <f aca="false">WORKDAY(M15,-22,Holidays!$B$2:$B$158)</f>
        <v>44386</v>
      </c>
      <c r="M15" s="46" t="n">
        <v>44418</v>
      </c>
      <c r="N15" s="49"/>
    </row>
    <row r="16" customFormat="false" ht="30" hidden="false" customHeight="true" outlineLevel="0" collapsed="false">
      <c r="A16" s="42" t="n">
        <f aca="false">WORKDAY(B16,-10,Holidays!$B$2:$B$158)</f>
        <v>44298</v>
      </c>
      <c r="B16" s="43" t="n">
        <f aca="false">WORKDAY(C16,-8,Holidays!$B$2:$B$158)</f>
        <v>44312</v>
      </c>
      <c r="C16" s="44" t="n">
        <f aca="false">WORKDAY(D16,-5,Holidays!$B$2:$B$158)</f>
        <v>44322</v>
      </c>
      <c r="D16" s="44" t="n">
        <f aca="false">WORKDAY(E16,-2,Holidays!$B$2:$B$158)</f>
        <v>44329</v>
      </c>
      <c r="E16" s="42" t="n">
        <f aca="false">WORKDAY(F16,-26,Holidays!$B$2:$B$158)</f>
        <v>44333</v>
      </c>
      <c r="F16" s="42" t="n">
        <f aca="false">WORKDAY(G16,-10,Holidays!$B$2:$B$158)</f>
        <v>44370</v>
      </c>
      <c r="G16" s="42" t="n">
        <f aca="false">WORKDAY(H16,-8,Holidays!$B$2:$B$158)</f>
        <v>44385</v>
      </c>
      <c r="H16" s="42" t="n">
        <f aca="false">WORKDAY(I16,-3,Holidays!$B$2:$B$158)</f>
        <v>44397</v>
      </c>
      <c r="I16" s="43" t="n">
        <f aca="false">WORKDAY(J16,-9,Holidays!$B$2:$B$158)</f>
        <v>44400</v>
      </c>
      <c r="J16" s="45" t="n">
        <f aca="false">WORKDAY(L16,-5,Holidays!$B$2:$B$158)</f>
        <v>44413</v>
      </c>
      <c r="K16" s="35"/>
      <c r="L16" s="42" t="n">
        <f aca="false">WORKDAY(M16,-22,Holidays!$B$2:$B$158)</f>
        <v>44420</v>
      </c>
      <c r="M16" s="46" t="n">
        <v>44453</v>
      </c>
      <c r="N16" s="49"/>
    </row>
    <row r="17" customFormat="false" ht="30" hidden="false" customHeight="true" outlineLevel="0" collapsed="false">
      <c r="A17" s="42" t="n">
        <f aca="false">WORKDAY(B17,-10,Holidays!$B$2:$B$158)</f>
        <v>44323</v>
      </c>
      <c r="B17" s="43" t="n">
        <f aca="false">WORKDAY(C17,-8,Holidays!$B$2:$B$158)</f>
        <v>44337</v>
      </c>
      <c r="C17" s="44" t="n">
        <f aca="false">WORKDAY(D17,-5,Holidays!$B$2:$B$158)</f>
        <v>44350</v>
      </c>
      <c r="D17" s="44" t="n">
        <f aca="false">WORKDAY(E17,-2,Holidays!$B$2:$B$158)</f>
        <v>44357</v>
      </c>
      <c r="E17" s="42" t="n">
        <f aca="false">WORKDAY(F17,-26,Holidays!$B$2:$B$158)</f>
        <v>44361</v>
      </c>
      <c r="F17" s="42" t="n">
        <f aca="false">WORKDAY(G17,-10,Holidays!$B$2:$B$158)</f>
        <v>44398</v>
      </c>
      <c r="G17" s="42" t="n">
        <f aca="false">WORKDAY(H17,-8,Holidays!$B$2:$B$158)</f>
        <v>44412</v>
      </c>
      <c r="H17" s="42" t="n">
        <f aca="false">WORKDAY(I17,-3,Holidays!$B$2:$B$158)</f>
        <v>44424</v>
      </c>
      <c r="I17" s="43" t="n">
        <f aca="false">WORKDAY(J17,-9,Holidays!$B$2:$B$158)</f>
        <v>44427</v>
      </c>
      <c r="J17" s="45" t="n">
        <f aca="false">WORKDAY(L17,-5,Holidays!$B$2:$B$158)</f>
        <v>44440</v>
      </c>
      <c r="K17" s="35"/>
      <c r="L17" s="42" t="n">
        <f aca="false">WORKDAY(M17,-22,Holidays!$B$2:$B$158)</f>
        <v>44448</v>
      </c>
      <c r="M17" s="46" t="n">
        <v>44481</v>
      </c>
      <c r="N17" s="49"/>
    </row>
    <row r="18" customFormat="false" ht="30" hidden="false" customHeight="true" outlineLevel="0" collapsed="false">
      <c r="A18" s="42" t="n">
        <f aca="false">WORKDAY(B18,-10,Holidays!$B$2:$B$158)</f>
        <v>44354</v>
      </c>
      <c r="B18" s="43" t="n">
        <f aca="false">WORKDAY(C18,-8,Holidays!$B$2:$B$158)</f>
        <v>44368</v>
      </c>
      <c r="C18" s="44" t="n">
        <f aca="false">WORKDAY(D18,-5,Holidays!$B$2:$B$158)</f>
        <v>44378</v>
      </c>
      <c r="D18" s="44" t="n">
        <f aca="false">WORKDAY(E18,-2,Holidays!$B$2:$B$158)</f>
        <v>44386</v>
      </c>
      <c r="E18" s="42" t="n">
        <f aca="false">WORKDAY(F18,-26,Holidays!$B$2:$B$158)</f>
        <v>44390</v>
      </c>
      <c r="F18" s="42" t="n">
        <f aca="false">WORKDAY(G18,-10,Holidays!$B$2:$B$158)</f>
        <v>44426</v>
      </c>
      <c r="G18" s="42" t="n">
        <f aca="false">WORKDAY(H18,-8,Holidays!$B$2:$B$158)</f>
        <v>44440</v>
      </c>
      <c r="H18" s="42" t="n">
        <f aca="false">WORKDAY(I18,-3,Holidays!$B$2:$B$158)</f>
        <v>44453</v>
      </c>
      <c r="I18" s="43" t="n">
        <f aca="false">WORKDAY(J18,-9,Holidays!$B$2:$B$158)</f>
        <v>44456</v>
      </c>
      <c r="J18" s="45" t="n">
        <f aca="false">WORKDAY(L18,-5,Holidays!$B$2:$B$158)</f>
        <v>44469</v>
      </c>
      <c r="K18" s="35"/>
      <c r="L18" s="42" t="n">
        <f aca="false">WORKDAY(M18,-22,Holidays!$B$2:$B$158)</f>
        <v>44476</v>
      </c>
      <c r="M18" s="46" t="n">
        <v>44509</v>
      </c>
      <c r="N18" s="49"/>
      <c r="O18" s="50"/>
    </row>
    <row r="19" customFormat="false" ht="30" hidden="false" customHeight="true" outlineLevel="0" collapsed="false">
      <c r="A19" s="42" t="n">
        <f aca="false">WORKDAY(B19,-10,Holidays!$B$2:$B$158)</f>
        <v>44377</v>
      </c>
      <c r="B19" s="43" t="n">
        <f aca="false">WORKDAY(C19,-8,Holidays!$B$2:$B$158)</f>
        <v>44392</v>
      </c>
      <c r="C19" s="44" t="n">
        <f aca="false">WORKDAY(D19,-5,Holidays!$B$2:$B$158)</f>
        <v>44404</v>
      </c>
      <c r="D19" s="44" t="n">
        <f aca="false">WORKDAY(E19,-2,Holidays!$B$2:$B$158)</f>
        <v>44411</v>
      </c>
      <c r="E19" s="42" t="n">
        <f aca="false">WORKDAY(F19,-26,Holidays!$B$2:$B$158)</f>
        <v>44413</v>
      </c>
      <c r="F19" s="42" t="n">
        <f aca="false">WORKDAY(G19,-10,Holidays!$B$2:$B$158)</f>
        <v>44452</v>
      </c>
      <c r="G19" s="42" t="n">
        <f aca="false">WORKDAY(H19,-8,Holidays!$B$2:$B$158)</f>
        <v>44466</v>
      </c>
      <c r="H19" s="42" t="n">
        <f aca="false">WORKDAY(I19,-3,Holidays!$B$2:$B$158)</f>
        <v>44476</v>
      </c>
      <c r="I19" s="43" t="n">
        <f aca="false">WORKDAY(J19,-9,Holidays!$B$2:$B$158)</f>
        <v>44482</v>
      </c>
      <c r="J19" s="45" t="n">
        <f aca="false">WORKDAY(L19,-5,Holidays!$B$2:$B$158)</f>
        <v>44495</v>
      </c>
      <c r="K19" s="35"/>
      <c r="L19" s="42" t="n">
        <f aca="false">WORKDAY(M19,-22,Holidays!$B$2:$B$158)</f>
        <v>44502</v>
      </c>
      <c r="M19" s="46" t="n">
        <v>44537</v>
      </c>
      <c r="N19" s="49"/>
    </row>
    <row r="20" customFormat="false" ht="3" hidden="false" customHeight="true" outlineLevel="0" collapsed="false">
      <c r="A20" s="51"/>
      <c r="B20" s="52"/>
      <c r="C20" s="52"/>
      <c r="D20" s="52"/>
      <c r="E20" s="52"/>
      <c r="F20" s="52"/>
      <c r="G20" s="52"/>
      <c r="H20" s="52"/>
      <c r="I20" s="52"/>
      <c r="J20" s="52"/>
      <c r="K20" s="35"/>
      <c r="L20" s="52"/>
      <c r="M20" s="52"/>
      <c r="O20" s="50"/>
    </row>
    <row r="21" customFormat="false" ht="20.1" hidden="false" customHeight="true" outlineLevel="0" collapsed="false">
      <c r="A21" s="42" t="s">
        <v>46</v>
      </c>
      <c r="B21" s="53"/>
      <c r="C21" s="54"/>
      <c r="D21" s="55" t="s">
        <v>47</v>
      </c>
      <c r="E21" s="56" t="s">
        <v>48</v>
      </c>
      <c r="F21" s="56"/>
      <c r="H21" s="56"/>
      <c r="I21" s="57" t="s">
        <v>49</v>
      </c>
      <c r="J21" s="58" t="s">
        <v>50</v>
      </c>
      <c r="K21" s="35"/>
      <c r="L21" s="56" t="s">
        <v>51</v>
      </c>
      <c r="M21" s="59" t="s">
        <v>52</v>
      </c>
    </row>
    <row r="22" customFormat="false" ht="20.1" hidden="false" customHeight="true" outlineLevel="0" collapsed="false">
      <c r="A22" s="42" t="s">
        <v>53</v>
      </c>
      <c r="B22" s="14"/>
      <c r="C22" s="54"/>
      <c r="D22" s="60" t="s">
        <v>54</v>
      </c>
      <c r="E22" s="56"/>
      <c r="F22" s="54"/>
      <c r="G22" s="56"/>
      <c r="H22" s="61"/>
      <c r="I22" s="57"/>
      <c r="J22" s="58" t="s">
        <v>55</v>
      </c>
      <c r="K22" s="62"/>
      <c r="L22" s="56" t="s">
        <v>56</v>
      </c>
      <c r="M22" s="63"/>
    </row>
    <row r="23" customFormat="false" ht="20.1" hidden="false" customHeight="true" outlineLevel="0" collapsed="false">
      <c r="A23" s="56" t="s">
        <v>57</v>
      </c>
      <c r="B23" s="64"/>
      <c r="C23" s="42"/>
      <c r="D23" s="60"/>
      <c r="E23" s="56"/>
      <c r="F23" s="54"/>
      <c r="G23" s="56"/>
      <c r="H23" s="61"/>
      <c r="I23" s="57"/>
      <c r="J23" s="58" t="s">
        <v>58</v>
      </c>
      <c r="K23" s="65" t="n">
        <v>6</v>
      </c>
      <c r="L23" s="61"/>
      <c r="M23" s="63"/>
    </row>
    <row r="24" customFormat="false" ht="20.1" hidden="false" customHeight="true" outlineLevel="0" collapsed="false">
      <c r="A24" s="56" t="s">
        <v>59</v>
      </c>
      <c r="B24" s="64"/>
      <c r="C24" s="42"/>
      <c r="D24" s="60"/>
      <c r="E24" s="61"/>
      <c r="F24" s="66"/>
      <c r="G24" s="61"/>
      <c r="H24" s="67"/>
      <c r="I24" s="57"/>
      <c r="J24" s="58" t="s">
        <v>60</v>
      </c>
      <c r="K24" s="68" t="n">
        <v>9</v>
      </c>
      <c r="L24" s="61"/>
      <c r="M24" s="63"/>
    </row>
    <row r="25" customFormat="false" ht="20.1" hidden="false" customHeight="true" outlineLevel="0" collapsed="false">
      <c r="A25" s="56"/>
      <c r="B25" s="64"/>
      <c r="C25" s="42"/>
      <c r="D25" s="60"/>
      <c r="E25" s="67"/>
      <c r="F25" s="69"/>
      <c r="G25" s="70"/>
      <c r="H25" s="67"/>
      <c r="I25" s="71" t="s">
        <v>61</v>
      </c>
      <c r="J25" s="58" t="s">
        <v>62</v>
      </c>
      <c r="K25" s="68" t="s">
        <v>63</v>
      </c>
      <c r="L25" s="61"/>
      <c r="M25" s="63"/>
    </row>
    <row r="26" customFormat="false" ht="20.1" hidden="false" customHeight="true" outlineLevel="0" collapsed="false">
      <c r="A26" s="56"/>
      <c r="B26" s="64"/>
      <c r="C26" s="42"/>
      <c r="D26" s="60"/>
      <c r="E26" s="67"/>
      <c r="F26" s="69"/>
      <c r="G26" s="70"/>
      <c r="H26" s="67"/>
      <c r="I26" s="71"/>
      <c r="J26" s="58" t="s">
        <v>64</v>
      </c>
      <c r="K26" s="62"/>
      <c r="L26" s="61"/>
      <c r="M26" s="63"/>
    </row>
    <row r="27" customFormat="false" ht="20.1" hidden="false" customHeight="true" outlineLevel="0" collapsed="false">
      <c r="A27" s="56"/>
      <c r="B27" s="64"/>
      <c r="C27" s="42"/>
      <c r="D27" s="60"/>
      <c r="E27" s="67"/>
      <c r="F27" s="69"/>
      <c r="G27" s="70"/>
      <c r="H27" s="67"/>
      <c r="I27" s="71"/>
      <c r="J27" s="58" t="s">
        <v>65</v>
      </c>
      <c r="K27" s="62"/>
      <c r="L27" s="61"/>
      <c r="M27" s="63"/>
    </row>
    <row r="28" customFormat="false" ht="20.1" hidden="false" customHeight="true" outlineLevel="0" collapsed="false">
      <c r="A28" s="54"/>
      <c r="B28" s="64"/>
      <c r="C28" s="42"/>
      <c r="D28" s="72" t="s">
        <v>66</v>
      </c>
      <c r="E28" s="67"/>
      <c r="F28" s="69"/>
      <c r="G28" s="54"/>
      <c r="H28" s="67"/>
      <c r="I28" s="71"/>
      <c r="J28" s="58" t="s">
        <v>67</v>
      </c>
      <c r="K28" s="62"/>
      <c r="L28" s="61"/>
      <c r="M28" s="63"/>
    </row>
    <row r="29" customFormat="false" ht="20.1" hidden="false" customHeight="true" outlineLevel="0" collapsed="false">
      <c r="A29" s="54"/>
      <c r="B29" s="64"/>
      <c r="C29" s="42"/>
      <c r="D29" s="72"/>
      <c r="E29" s="67"/>
      <c r="F29" s="69"/>
      <c r="G29" s="54"/>
      <c r="H29" s="67"/>
      <c r="I29" s="71"/>
      <c r="J29" s="58" t="s">
        <v>68</v>
      </c>
      <c r="K29" s="62"/>
      <c r="L29" s="73"/>
      <c r="M29" s="63"/>
    </row>
    <row r="30" customFormat="false" ht="20.1" hidden="false" customHeight="true" outlineLevel="0" collapsed="false">
      <c r="A30" s="54"/>
      <c r="B30" s="74"/>
      <c r="C30" s="42"/>
      <c r="D30" s="72"/>
      <c r="E30" s="75"/>
      <c r="F30" s="76"/>
      <c r="G30" s="54"/>
      <c r="H30" s="75"/>
      <c r="I30" s="71"/>
      <c r="K30" s="56"/>
      <c r="L30" s="70"/>
      <c r="M30" s="77"/>
      <c r="N30" s="78"/>
      <c r="O30" s="50"/>
    </row>
    <row r="31" customFormat="false" ht="20.1" hidden="false" customHeight="true" outlineLevel="0" collapsed="false">
      <c r="A31" s="54"/>
      <c r="B31" s="79"/>
      <c r="C31" s="70"/>
      <c r="D31" s="72"/>
      <c r="E31" s="70"/>
      <c r="F31" s="70"/>
      <c r="G31" s="54"/>
      <c r="H31" s="70"/>
      <c r="I31" s="70"/>
      <c r="J31" s="70"/>
      <c r="K31" s="70"/>
      <c r="L31" s="78"/>
      <c r="M31" s="70"/>
      <c r="N31" s="78"/>
      <c r="O31" s="78"/>
    </row>
    <row r="32" customFormat="false" ht="20.1" hidden="false" customHeight="true" outlineLevel="0" collapsed="false">
      <c r="A32" s="73"/>
      <c r="B32" s="78"/>
      <c r="C32" s="78"/>
      <c r="D32" s="78"/>
      <c r="E32" s="78"/>
      <c r="F32" s="78"/>
      <c r="G32" s="50"/>
      <c r="H32" s="78"/>
      <c r="I32" s="78"/>
      <c r="J32" s="78"/>
      <c r="K32" s="78"/>
      <c r="L32" s="50"/>
      <c r="M32" s="78"/>
      <c r="N32" s="78"/>
      <c r="O32" s="78"/>
    </row>
    <row r="33" customFormat="false" ht="105.6" hidden="false" customHeight="false" outlineLevel="0" collapsed="false">
      <c r="A33" s="70" t="s">
        <v>69</v>
      </c>
      <c r="B33" s="50"/>
      <c r="C33" s="50"/>
      <c r="D33" s="70" t="s">
        <v>70</v>
      </c>
      <c r="E33" s="50"/>
      <c r="F33" s="50"/>
      <c r="G33" s="50"/>
      <c r="H33" s="50"/>
      <c r="I33" s="50"/>
      <c r="J33" s="70" t="s">
        <v>71</v>
      </c>
      <c r="K33" s="50"/>
      <c r="L33" s="50"/>
      <c r="M33" s="50"/>
      <c r="N33" s="50"/>
    </row>
    <row r="34" customFormat="false" ht="13.2" hidden="false" customHeight="false" outlineLevel="0" collapsed="false">
      <c r="A34" s="50"/>
      <c r="B34" s="50"/>
      <c r="C34" s="50"/>
      <c r="D34" s="50"/>
      <c r="E34" s="50"/>
      <c r="F34" s="50"/>
      <c r="G34" s="50"/>
      <c r="H34" s="50"/>
      <c r="I34" s="50"/>
      <c r="J34" s="50"/>
      <c r="K34" s="50"/>
      <c r="L34" s="50"/>
      <c r="M34" s="50"/>
      <c r="N34" s="50"/>
      <c r="O34" s="50"/>
    </row>
    <row r="35" customFormat="false" ht="13.2" hidden="false" customHeight="false" outlineLevel="0" collapsed="false">
      <c r="A35" s="50"/>
      <c r="B35" s="50"/>
      <c r="C35" s="50"/>
      <c r="D35" s="50"/>
      <c r="E35" s="50"/>
      <c r="F35" s="50"/>
      <c r="G35" s="50"/>
      <c r="H35" s="50"/>
      <c r="I35" s="50"/>
      <c r="J35" s="50"/>
      <c r="K35" s="50"/>
      <c r="L35" s="50"/>
      <c r="M35" s="50"/>
      <c r="N35" s="50"/>
      <c r="O35" s="50"/>
    </row>
    <row r="36" customFormat="false" ht="13.2" hidden="false" customHeight="false" outlineLevel="0" collapsed="false">
      <c r="A36" s="50"/>
      <c r="B36" s="50"/>
      <c r="C36" s="50"/>
      <c r="D36" s="50"/>
      <c r="E36" s="50"/>
      <c r="F36" s="50"/>
      <c r="G36" s="50"/>
      <c r="H36" s="50"/>
      <c r="I36" s="50"/>
      <c r="J36" s="50"/>
      <c r="K36" s="50"/>
      <c r="L36" s="50"/>
      <c r="M36" s="50"/>
      <c r="N36" s="50"/>
      <c r="O36" s="50"/>
    </row>
    <row r="37" customFormat="false" ht="13.2" hidden="false" customHeight="false" outlineLevel="0" collapsed="false">
      <c r="A37" s="50"/>
      <c r="B37" s="50"/>
      <c r="C37" s="50"/>
      <c r="D37" s="50"/>
      <c r="E37" s="50"/>
      <c r="F37" s="50"/>
      <c r="G37" s="50"/>
      <c r="H37" s="50"/>
      <c r="I37" s="50"/>
      <c r="J37" s="50"/>
      <c r="K37" s="50"/>
      <c r="L37" s="50"/>
      <c r="M37" s="50"/>
      <c r="N37" s="50"/>
      <c r="O37" s="50"/>
    </row>
    <row r="38" customFormat="false" ht="13.2" hidden="false" customHeight="false" outlineLevel="0" collapsed="false">
      <c r="A38" s="50"/>
      <c r="B38" s="50"/>
      <c r="C38" s="50"/>
      <c r="D38" s="50"/>
      <c r="E38" s="50"/>
      <c r="F38" s="50"/>
      <c r="G38" s="50"/>
      <c r="H38" s="50"/>
      <c r="I38" s="50"/>
      <c r="J38" s="50"/>
      <c r="K38" s="50"/>
      <c r="L38" s="50"/>
      <c r="M38" s="50"/>
      <c r="N38" s="50"/>
      <c r="O38" s="50"/>
    </row>
    <row r="39" customFormat="false" ht="13.2" hidden="false" customHeight="false" outlineLevel="0" collapsed="false">
      <c r="A39" s="50"/>
      <c r="B39" s="50"/>
      <c r="C39" s="50"/>
      <c r="D39" s="50"/>
      <c r="E39" s="50"/>
      <c r="F39" s="50"/>
      <c r="G39" s="50"/>
      <c r="H39" s="50"/>
      <c r="I39" s="50"/>
      <c r="J39" s="50"/>
      <c r="K39" s="50"/>
      <c r="L39" s="50"/>
      <c r="M39" s="50"/>
      <c r="N39" s="50"/>
      <c r="O39" s="50"/>
    </row>
    <row r="40" customFormat="false" ht="13.2" hidden="false" customHeight="false" outlineLevel="0" collapsed="false">
      <c r="A40" s="50"/>
      <c r="B40" s="50"/>
      <c r="C40" s="50"/>
      <c r="D40" s="50"/>
      <c r="E40" s="50"/>
      <c r="F40" s="50"/>
      <c r="G40" s="50"/>
      <c r="H40" s="50"/>
      <c r="I40" s="50"/>
      <c r="J40" s="50"/>
      <c r="K40" s="50"/>
      <c r="L40" s="50"/>
      <c r="M40" s="50"/>
      <c r="N40" s="50"/>
      <c r="O40" s="50"/>
    </row>
    <row r="41" customFormat="false" ht="13.2" hidden="false" customHeight="false" outlineLevel="0" collapsed="false">
      <c r="A41" s="50"/>
      <c r="B41" s="50"/>
      <c r="C41" s="50"/>
      <c r="D41" s="50"/>
      <c r="E41" s="50"/>
      <c r="F41" s="50"/>
      <c r="G41" s="50"/>
      <c r="H41" s="50"/>
      <c r="I41" s="50"/>
      <c r="J41" s="50"/>
      <c r="K41" s="50"/>
      <c r="L41" s="50"/>
      <c r="M41" s="50"/>
      <c r="N41" s="50"/>
      <c r="O41" s="50"/>
    </row>
    <row r="42" customFormat="false" ht="13.2" hidden="false" customHeight="false" outlineLevel="0" collapsed="false">
      <c r="A42" s="50"/>
      <c r="B42" s="50"/>
      <c r="C42" s="50"/>
      <c r="D42" s="50"/>
      <c r="E42" s="50"/>
      <c r="F42" s="50"/>
      <c r="G42" s="50"/>
      <c r="H42" s="50"/>
      <c r="I42" s="50"/>
      <c r="J42" s="50"/>
      <c r="K42" s="50"/>
      <c r="L42" s="50"/>
      <c r="M42" s="50"/>
      <c r="N42" s="50"/>
    </row>
    <row r="43" customFormat="false" ht="13.2" hidden="false" customHeight="false" outlineLevel="0" collapsed="false">
      <c r="A43" s="50"/>
      <c r="B43" s="50"/>
      <c r="C43" s="50"/>
      <c r="D43" s="50"/>
      <c r="E43" s="50"/>
      <c r="F43" s="50"/>
      <c r="G43" s="50"/>
      <c r="H43" s="50"/>
      <c r="I43" s="50"/>
      <c r="J43" s="50"/>
      <c r="K43" s="50"/>
      <c r="L43" s="50"/>
      <c r="M43" s="50"/>
      <c r="N43" s="50"/>
      <c r="O43" s="50"/>
    </row>
    <row r="44" customFormat="false" ht="13.2" hidden="false" customHeight="false" outlineLevel="0" collapsed="false">
      <c r="A44" s="50"/>
      <c r="B44" s="50"/>
      <c r="C44" s="50"/>
      <c r="D44" s="50"/>
      <c r="E44" s="50"/>
      <c r="F44" s="50"/>
      <c r="G44" s="50"/>
      <c r="H44" s="50"/>
      <c r="I44" s="50"/>
      <c r="J44" s="50"/>
      <c r="K44" s="50"/>
      <c r="L44" s="50"/>
      <c r="M44" s="50"/>
      <c r="N44" s="50"/>
      <c r="O44" s="50"/>
    </row>
    <row r="45" customFormat="false" ht="13.2" hidden="false" customHeight="false" outlineLevel="0" collapsed="false">
      <c r="A45" s="50"/>
      <c r="B45" s="50"/>
      <c r="C45" s="50"/>
      <c r="D45" s="50"/>
      <c r="E45" s="50"/>
      <c r="F45" s="50"/>
      <c r="G45" s="50"/>
      <c r="H45" s="50"/>
      <c r="I45" s="50"/>
      <c r="J45" s="50"/>
      <c r="K45" s="50"/>
      <c r="L45" s="50"/>
      <c r="M45" s="50"/>
      <c r="N45" s="50"/>
      <c r="O45" s="50"/>
    </row>
    <row r="46" customFormat="false" ht="13.2" hidden="false" customHeight="false" outlineLevel="0" collapsed="false">
      <c r="A46" s="50"/>
      <c r="B46" s="50"/>
      <c r="C46" s="50"/>
      <c r="D46" s="50"/>
      <c r="E46" s="50"/>
      <c r="F46" s="50"/>
      <c r="G46" s="50"/>
      <c r="H46" s="50"/>
      <c r="I46" s="50"/>
      <c r="J46" s="50"/>
      <c r="K46" s="50"/>
      <c r="L46" s="50"/>
      <c r="M46" s="50"/>
      <c r="N46" s="50"/>
      <c r="O46" s="50"/>
    </row>
    <row r="47" customFormat="false" ht="13.2" hidden="false" customHeight="false" outlineLevel="0" collapsed="false">
      <c r="A47" s="50"/>
      <c r="B47" s="50"/>
      <c r="C47" s="50"/>
      <c r="D47" s="50"/>
      <c r="E47" s="50"/>
      <c r="F47" s="50"/>
      <c r="G47" s="50"/>
      <c r="H47" s="50"/>
      <c r="I47" s="50"/>
      <c r="J47" s="50"/>
      <c r="K47" s="50"/>
      <c r="L47" s="50"/>
      <c r="M47" s="50"/>
      <c r="N47" s="50"/>
      <c r="O47" s="50"/>
    </row>
    <row r="48" customFormat="false" ht="13.2" hidden="false" customHeight="false" outlineLevel="0" collapsed="false">
      <c r="A48" s="50"/>
      <c r="B48" s="50"/>
      <c r="C48" s="50"/>
      <c r="D48" s="50"/>
      <c r="E48" s="50"/>
      <c r="F48" s="50"/>
      <c r="G48" s="50"/>
      <c r="H48" s="50"/>
      <c r="I48" s="50"/>
      <c r="J48" s="50"/>
      <c r="K48" s="50"/>
      <c r="L48" s="50"/>
      <c r="M48" s="50"/>
      <c r="N48" s="50"/>
      <c r="O48" s="50"/>
    </row>
    <row r="49" customFormat="false" ht="13.2" hidden="false" customHeight="false" outlineLevel="0" collapsed="false">
      <c r="A49" s="50"/>
      <c r="B49" s="50"/>
      <c r="C49" s="50"/>
      <c r="D49" s="50"/>
      <c r="E49" s="50"/>
      <c r="F49" s="50"/>
      <c r="G49" s="50"/>
      <c r="H49" s="50"/>
      <c r="I49" s="50"/>
      <c r="J49" s="50"/>
      <c r="K49" s="50"/>
      <c r="L49" s="50"/>
      <c r="M49" s="50"/>
      <c r="N49" s="50"/>
      <c r="O49" s="50"/>
    </row>
    <row r="50" customFormat="false" ht="13.2" hidden="false" customHeight="false" outlineLevel="0" collapsed="false">
      <c r="A50" s="50"/>
      <c r="B50" s="50"/>
      <c r="C50" s="50"/>
      <c r="D50" s="50"/>
      <c r="E50" s="50"/>
      <c r="F50" s="50"/>
      <c r="G50" s="50"/>
      <c r="H50" s="50"/>
      <c r="I50" s="50"/>
      <c r="J50" s="50"/>
      <c r="K50" s="50"/>
      <c r="L50" s="50"/>
      <c r="M50" s="50"/>
      <c r="N50" s="50"/>
      <c r="O50" s="50"/>
    </row>
    <row r="51" customFormat="false" ht="13.2" hidden="false" customHeight="false" outlineLevel="0" collapsed="false">
      <c r="A51" s="50"/>
      <c r="B51" s="50"/>
      <c r="C51" s="50"/>
      <c r="D51" s="50"/>
      <c r="E51" s="50"/>
      <c r="F51" s="50"/>
      <c r="G51" s="50"/>
      <c r="H51" s="50"/>
      <c r="I51" s="50"/>
      <c r="J51" s="50"/>
      <c r="K51" s="50"/>
      <c r="L51" s="50"/>
      <c r="M51" s="50"/>
      <c r="N51" s="50"/>
      <c r="O51" s="50"/>
    </row>
    <row r="52" customFormat="false" ht="13.2" hidden="false" customHeight="false" outlineLevel="0" collapsed="false">
      <c r="A52" s="50"/>
      <c r="B52" s="50"/>
      <c r="C52" s="50"/>
      <c r="D52" s="50"/>
      <c r="E52" s="50"/>
      <c r="F52" s="50"/>
      <c r="G52" s="50"/>
      <c r="H52" s="50"/>
      <c r="I52" s="50"/>
      <c r="J52" s="50"/>
      <c r="K52" s="50"/>
      <c r="L52" s="50"/>
      <c r="M52" s="50"/>
      <c r="N52" s="50"/>
      <c r="O52" s="50"/>
    </row>
    <row r="53" customFormat="false" ht="13.2" hidden="false" customHeight="false" outlineLevel="0" collapsed="false">
      <c r="A53" s="50"/>
      <c r="B53" s="50"/>
      <c r="C53" s="50"/>
      <c r="D53" s="50"/>
      <c r="E53" s="50"/>
      <c r="F53" s="50"/>
      <c r="G53" s="50"/>
      <c r="H53" s="50"/>
      <c r="I53" s="50"/>
      <c r="J53" s="50"/>
      <c r="K53" s="50"/>
      <c r="L53" s="50"/>
      <c r="M53" s="50"/>
      <c r="N53" s="50"/>
      <c r="O53" s="50"/>
    </row>
    <row r="54" customFormat="false" ht="13.2" hidden="false" customHeight="false" outlineLevel="0" collapsed="false">
      <c r="A54" s="50"/>
      <c r="B54" s="50"/>
      <c r="C54" s="50"/>
      <c r="D54" s="50"/>
      <c r="E54" s="50"/>
      <c r="F54" s="50"/>
      <c r="G54" s="50"/>
      <c r="H54" s="50"/>
      <c r="I54" s="50"/>
      <c r="J54" s="50"/>
      <c r="K54" s="50"/>
      <c r="L54" s="50"/>
      <c r="M54" s="50"/>
      <c r="N54" s="50"/>
      <c r="O54" s="50"/>
    </row>
    <row r="55" customFormat="false" ht="13.2" hidden="false" customHeight="false" outlineLevel="0" collapsed="false">
      <c r="A55" s="50"/>
      <c r="B55" s="50"/>
      <c r="C55" s="50"/>
      <c r="D55" s="50"/>
      <c r="E55" s="50"/>
      <c r="F55" s="50"/>
      <c r="G55" s="50"/>
      <c r="H55" s="50"/>
      <c r="I55" s="50"/>
      <c r="J55" s="50"/>
      <c r="K55" s="50"/>
      <c r="L55" s="50"/>
      <c r="M55" s="50"/>
      <c r="N55" s="50"/>
      <c r="O55" s="50"/>
    </row>
    <row r="56" customFormat="false" ht="13.2" hidden="false" customHeight="false" outlineLevel="0" collapsed="false">
      <c r="A56" s="50"/>
      <c r="B56" s="50"/>
      <c r="C56" s="50"/>
      <c r="D56" s="50"/>
      <c r="E56" s="50"/>
      <c r="F56" s="50"/>
      <c r="G56" s="50"/>
      <c r="H56" s="50"/>
      <c r="I56" s="50"/>
      <c r="J56" s="50"/>
      <c r="K56" s="50"/>
      <c r="L56" s="50"/>
      <c r="M56" s="50"/>
      <c r="N56" s="50"/>
      <c r="O56" s="50"/>
    </row>
    <row r="57" customFormat="false" ht="13.2" hidden="false" customHeight="false" outlineLevel="0" collapsed="false">
      <c r="A57" s="50"/>
      <c r="B57" s="50"/>
      <c r="C57" s="50"/>
      <c r="D57" s="50"/>
      <c r="E57" s="50"/>
      <c r="F57" s="50"/>
      <c r="G57" s="50"/>
      <c r="H57" s="50"/>
      <c r="I57" s="50"/>
      <c r="J57" s="50"/>
      <c r="K57" s="50"/>
      <c r="L57" s="50"/>
      <c r="M57" s="50"/>
      <c r="N57" s="50"/>
      <c r="O57" s="50"/>
    </row>
    <row r="58" customFormat="false" ht="13.2" hidden="false" customHeight="false" outlineLevel="0" collapsed="false">
      <c r="A58" s="50"/>
      <c r="B58" s="50"/>
      <c r="C58" s="50"/>
      <c r="D58" s="50"/>
      <c r="E58" s="50"/>
      <c r="F58" s="50"/>
      <c r="H58" s="50"/>
      <c r="I58" s="50"/>
      <c r="J58" s="50"/>
      <c r="K58" s="50"/>
      <c r="L58" s="50"/>
      <c r="M58" s="50"/>
      <c r="N58" s="50"/>
      <c r="O58" s="50"/>
    </row>
    <row r="59" customFormat="false" ht="13.2" hidden="false" customHeight="false" outlineLevel="0" collapsed="false">
      <c r="A59" s="50"/>
      <c r="B59" s="50"/>
      <c r="C59" s="50"/>
      <c r="D59" s="50"/>
      <c r="E59" s="50"/>
      <c r="F59" s="50"/>
      <c r="H59" s="50"/>
      <c r="I59" s="50"/>
      <c r="J59" s="50"/>
      <c r="K59" s="50"/>
      <c r="L59" s="50"/>
      <c r="M59" s="50"/>
      <c r="N59" s="50"/>
      <c r="O59" s="50"/>
    </row>
    <row r="60" customFormat="false" ht="13.2" hidden="false" customHeight="false" outlineLevel="0" collapsed="false">
      <c r="A60" s="50"/>
      <c r="B60" s="50"/>
      <c r="C60" s="50"/>
      <c r="D60" s="50"/>
      <c r="E60" s="50"/>
      <c r="F60" s="50"/>
      <c r="H60" s="50"/>
      <c r="I60" s="50"/>
      <c r="J60" s="50"/>
      <c r="K60" s="50"/>
      <c r="L60" s="50"/>
      <c r="M60" s="50"/>
      <c r="N60" s="50"/>
      <c r="O60" s="50"/>
    </row>
    <row r="61" customFormat="false" ht="13.2" hidden="false" customHeight="false" outlineLevel="0" collapsed="false">
      <c r="A61" s="50"/>
      <c r="B61" s="50"/>
      <c r="C61" s="50"/>
      <c r="D61" s="50"/>
      <c r="E61" s="50"/>
      <c r="F61" s="50"/>
      <c r="H61" s="50"/>
      <c r="I61" s="50"/>
      <c r="J61" s="50"/>
      <c r="K61" s="50"/>
      <c r="L61" s="50"/>
      <c r="M61" s="50"/>
      <c r="N61" s="50"/>
      <c r="O61" s="50"/>
    </row>
    <row r="62" customFormat="false" ht="13.2" hidden="false" customHeight="false" outlineLevel="0" collapsed="false">
      <c r="A62" s="50"/>
      <c r="B62" s="50"/>
      <c r="C62" s="50"/>
      <c r="D62" s="50"/>
      <c r="E62" s="50"/>
      <c r="F62" s="50"/>
      <c r="H62" s="50"/>
      <c r="I62" s="50"/>
      <c r="J62" s="50"/>
      <c r="K62" s="50"/>
      <c r="L62" s="50"/>
      <c r="M62" s="50"/>
      <c r="N62" s="50"/>
      <c r="O62" s="50"/>
    </row>
    <row r="63" customFormat="false" ht="13.2" hidden="false" customHeight="false" outlineLevel="0" collapsed="false">
      <c r="A63" s="50"/>
      <c r="B63" s="50"/>
      <c r="C63" s="50"/>
      <c r="D63" s="50"/>
      <c r="E63" s="50"/>
      <c r="F63" s="50"/>
      <c r="H63" s="50"/>
      <c r="I63" s="50"/>
      <c r="J63" s="50"/>
      <c r="K63" s="50"/>
      <c r="M63" s="50"/>
    </row>
    <row r="64" customFormat="false" ht="13.2" hidden="false" customHeight="false" outlineLevel="0" collapsed="false">
      <c r="A64" s="50"/>
    </row>
    <row r="65" customFormat="false" ht="13.2" hidden="false" customHeight="false" outlineLevel="0" collapsed="false">
      <c r="A65" s="50"/>
    </row>
  </sheetData>
  <mergeCells count="21">
    <mergeCell ref="A1:O1"/>
    <mergeCell ref="A2:B2"/>
    <mergeCell ref="C2:M2"/>
    <mergeCell ref="A4:A6"/>
    <mergeCell ref="B4:B6"/>
    <mergeCell ref="C4:C6"/>
    <mergeCell ref="D4:D6"/>
    <mergeCell ref="E4:E6"/>
    <mergeCell ref="F4:H4"/>
    <mergeCell ref="I4:I6"/>
    <mergeCell ref="J4:J6"/>
    <mergeCell ref="K4:K21"/>
    <mergeCell ref="L4:L6"/>
    <mergeCell ref="M4:M6"/>
    <mergeCell ref="F5:F6"/>
    <mergeCell ref="G5:G6"/>
    <mergeCell ref="H5:H6"/>
    <mergeCell ref="I21:I24"/>
    <mergeCell ref="D22:D27"/>
    <mergeCell ref="I25:I30"/>
    <mergeCell ref="D28:D31"/>
  </mergeCells>
  <printOptions headings="false" gridLines="false" gridLinesSet="true" horizontalCentered="false" verticalCentered="false"/>
  <pageMargins left="0.75" right="0.75" top="1" bottom="1" header="0.511811023622047" footer="0.511811023622047"/>
  <pageSetup paperSize="3" scale="60" fitToWidth="1" fitToHeight="1" pageOrder="downThenOver" orientation="landscape" blackAndWhite="false" draft="false" cellComments="atEnd"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5"/>
  <sheetViews>
    <sheetView showFormulas="false" showGridLines="true" showRowColHeaders="true" showZeros="true" rightToLeft="false" tabSelected="false" showOutlineSymbols="true" defaultGridColor="true" view="normal" topLeftCell="A13" colorId="64" zoomScale="70" zoomScaleNormal="70" zoomScalePageLayoutView="100" workbookViewId="0">
      <selection pane="topLeft" activeCell="M8" activeCellId="0" sqref="M8"/>
    </sheetView>
  </sheetViews>
  <sheetFormatPr defaultColWidth="9.0546875" defaultRowHeight="13.2" zeroHeight="false" outlineLevelRow="0" outlineLevelCol="0"/>
  <cols>
    <col collapsed="false" customWidth="true" hidden="false" outlineLevel="0" max="10" min="1" style="0" width="25.66"/>
    <col collapsed="false" customWidth="true" hidden="false" outlineLevel="0" max="11" min="11" style="0" width="3.87"/>
    <col collapsed="false" customWidth="true" hidden="false" outlineLevel="0" max="12" min="12" style="0" width="25.87"/>
    <col collapsed="false" customWidth="true" hidden="false" outlineLevel="0" max="13" min="13" style="0" width="25.66"/>
    <col collapsed="false" customWidth="true" hidden="false" outlineLevel="0" max="15" min="14" style="0" width="23.1"/>
  </cols>
  <sheetData>
    <row r="1" customFormat="false" ht="13.2" hidden="false" customHeight="false" outlineLevel="0" collapsed="false">
      <c r="A1" s="80" t="s">
        <v>75</v>
      </c>
      <c r="B1" s="80"/>
      <c r="C1" s="80"/>
      <c r="D1" s="80"/>
      <c r="E1" s="80"/>
      <c r="F1" s="80"/>
      <c r="G1" s="80"/>
      <c r="H1" s="80"/>
      <c r="I1" s="80"/>
      <c r="J1" s="80"/>
      <c r="K1" s="80"/>
      <c r="L1" s="80"/>
      <c r="M1" s="80"/>
      <c r="N1" s="80"/>
      <c r="O1" s="80"/>
    </row>
    <row r="2" customFormat="false" ht="89.25" hidden="false" customHeight="true" outlineLevel="0" collapsed="false">
      <c r="A2" s="25"/>
      <c r="B2" s="25"/>
      <c r="C2" s="26" t="s">
        <v>80</v>
      </c>
      <c r="D2" s="26"/>
      <c r="E2" s="26"/>
      <c r="F2" s="26"/>
      <c r="G2" s="26"/>
      <c r="H2" s="26"/>
      <c r="I2" s="26"/>
      <c r="J2" s="26"/>
      <c r="K2" s="26"/>
      <c r="L2" s="26"/>
      <c r="M2" s="26"/>
    </row>
    <row r="3" customFormat="false" ht="33.75" hidden="false" customHeight="true" outlineLevel="0" collapsed="false">
      <c r="A3" s="27" t="s">
        <v>77</v>
      </c>
      <c r="B3" s="27" t="s">
        <v>78</v>
      </c>
      <c r="C3" s="27" t="s">
        <v>78</v>
      </c>
      <c r="D3" s="3"/>
      <c r="E3" s="3"/>
      <c r="F3" s="3"/>
      <c r="G3" s="3"/>
      <c r="H3" s="3"/>
      <c r="I3" s="27" t="s">
        <v>78</v>
      </c>
      <c r="J3" s="28"/>
      <c r="K3" s="28"/>
      <c r="L3" s="28"/>
      <c r="M3" s="28"/>
      <c r="N3" s="28"/>
      <c r="O3" s="28"/>
    </row>
    <row r="4" customFormat="false" ht="14.25" hidden="false" customHeight="true" outlineLevel="0" collapsed="false">
      <c r="A4" s="29" t="s">
        <v>32</v>
      </c>
      <c r="B4" s="30" t="s">
        <v>33</v>
      </c>
      <c r="C4" s="31" t="s">
        <v>34</v>
      </c>
      <c r="D4" s="32" t="s">
        <v>35</v>
      </c>
      <c r="E4" s="29" t="s">
        <v>36</v>
      </c>
      <c r="F4" s="33" t="s">
        <v>37</v>
      </c>
      <c r="G4" s="33"/>
      <c r="H4" s="33"/>
      <c r="I4" s="34" t="s">
        <v>38</v>
      </c>
      <c r="J4" s="31" t="s">
        <v>39</v>
      </c>
      <c r="K4" s="35" t="s">
        <v>40</v>
      </c>
      <c r="L4" s="29" t="s">
        <v>41</v>
      </c>
      <c r="M4" s="36" t="s">
        <v>42</v>
      </c>
    </row>
    <row r="5" customFormat="false" ht="30.75" hidden="false" customHeight="true" outlineLevel="0" collapsed="false">
      <c r="A5" s="29"/>
      <c r="B5" s="30"/>
      <c r="C5" s="31"/>
      <c r="D5" s="32"/>
      <c r="E5" s="29"/>
      <c r="F5" s="29" t="s">
        <v>43</v>
      </c>
      <c r="G5" s="29" t="s">
        <v>44</v>
      </c>
      <c r="H5" s="29" t="s">
        <v>45</v>
      </c>
      <c r="I5" s="34"/>
      <c r="J5" s="31"/>
      <c r="K5" s="35"/>
      <c r="L5" s="29"/>
      <c r="M5" s="36"/>
    </row>
    <row r="6" customFormat="false" ht="75" hidden="false" customHeight="true" outlineLevel="0" collapsed="false">
      <c r="A6" s="29"/>
      <c r="B6" s="30"/>
      <c r="C6" s="31"/>
      <c r="D6" s="32"/>
      <c r="E6" s="29"/>
      <c r="F6" s="29"/>
      <c r="G6" s="29"/>
      <c r="H6" s="29"/>
      <c r="I6" s="34"/>
      <c r="J6" s="31"/>
      <c r="K6" s="35"/>
      <c r="L6" s="29"/>
      <c r="M6" s="36"/>
    </row>
    <row r="7" customFormat="false" ht="24.75" hidden="false" customHeight="true" outlineLevel="0" collapsed="false">
      <c r="A7" s="37" t="n">
        <v>1</v>
      </c>
      <c r="B7" s="38" t="n">
        <v>2</v>
      </c>
      <c r="C7" s="39" t="n">
        <v>3</v>
      </c>
      <c r="D7" s="39" t="n">
        <v>4</v>
      </c>
      <c r="E7" s="37" t="n">
        <v>5</v>
      </c>
      <c r="F7" s="40" t="n">
        <v>6</v>
      </c>
      <c r="G7" s="37" t="n">
        <v>7</v>
      </c>
      <c r="H7" s="37" t="n">
        <v>8</v>
      </c>
      <c r="I7" s="38" t="n">
        <v>9</v>
      </c>
      <c r="J7" s="39" t="n">
        <v>10</v>
      </c>
      <c r="K7" s="35"/>
      <c r="L7" s="37" t="n">
        <v>11</v>
      </c>
      <c r="M7" s="41" t="n">
        <v>12</v>
      </c>
    </row>
    <row r="8" customFormat="false" ht="30" hidden="false" customHeight="true" outlineLevel="0" collapsed="false">
      <c r="A8" s="42" t="n">
        <f aca="false">WORKDAY(B8,-10,Holidays!$B$2:$B$158)</f>
        <v>44412</v>
      </c>
      <c r="B8" s="43" t="n">
        <f aca="false">WORKDAY(C8,-8,Holidays!$B$2:$B$158)</f>
        <v>44426</v>
      </c>
      <c r="C8" s="44" t="n">
        <f aca="false">WORKDAY(D8,-5,Holidays!$B$2:$B$158)</f>
        <v>44438</v>
      </c>
      <c r="D8" s="44" t="n">
        <f aca="false">WORKDAY(E8,-2,Holidays!$B$2:$B$158)</f>
        <v>44446</v>
      </c>
      <c r="E8" s="42" t="n">
        <f aca="false">WORKDAY(F8,-26,Holidays!$B$2:$B$158)</f>
        <v>44448</v>
      </c>
      <c r="F8" s="42" t="n">
        <f aca="false">WORKDAY(G8,-10,Holidays!$B$2:$B$158)</f>
        <v>44487</v>
      </c>
      <c r="G8" s="42" t="n">
        <f aca="false">WORKDAY(H8,-8,Holidays!$B$2:$B$158)</f>
        <v>44501</v>
      </c>
      <c r="H8" s="42" t="n">
        <f aca="false">WORKDAY(I8,-3,Holidays!$B$2:$B$158)</f>
        <v>44512</v>
      </c>
      <c r="I8" s="43" t="n">
        <f aca="false">WORKDAY(J8,-9,Holidays!$B$2:$B$158)</f>
        <v>44517</v>
      </c>
      <c r="J8" s="45" t="n">
        <f aca="false">WORKDAY(L8,-5,Holidays!$B$2:$B$158)</f>
        <v>44532</v>
      </c>
      <c r="K8" s="35"/>
      <c r="L8" s="42" t="n">
        <f aca="false">WORKDAY(M8,-22,Holidays!$B$2:$B$158)</f>
        <v>44539</v>
      </c>
      <c r="M8" s="46" t="n">
        <v>44572</v>
      </c>
      <c r="N8" s="47"/>
    </row>
    <row r="9" customFormat="false" ht="30" hidden="false" customHeight="true" outlineLevel="0" collapsed="false">
      <c r="A9" s="42" t="n">
        <f aca="false">WORKDAY(B9,-10,Holidays!$B$2:$B$158)</f>
        <v>44438</v>
      </c>
      <c r="B9" s="43" t="n">
        <f aca="false">WORKDAY(C9,-8,Holidays!$B$2:$B$158)</f>
        <v>44453</v>
      </c>
      <c r="C9" s="44" t="n">
        <f aca="false">WORKDAY(D9,-5,Holidays!$B$2:$B$158)</f>
        <v>44463</v>
      </c>
      <c r="D9" s="44" t="n">
        <f aca="false">WORKDAY(E9,-2,Holidays!$B$2:$B$158)</f>
        <v>44470</v>
      </c>
      <c r="E9" s="42" t="n">
        <f aca="false">WORKDAY(F9,-26,Holidays!$B$2:$B$158)</f>
        <v>44474</v>
      </c>
      <c r="F9" s="42" t="n">
        <f aca="false">WORKDAY(G9,-10,Holidays!$B$2:$B$158)</f>
        <v>44512</v>
      </c>
      <c r="G9" s="42" t="n">
        <f aca="false">WORKDAY(H9,-8,Holidays!$B$2:$B$158)</f>
        <v>44530</v>
      </c>
      <c r="H9" s="42" t="n">
        <f aca="false">WORKDAY(I9,-3,Holidays!$B$2:$B$158)</f>
        <v>44540</v>
      </c>
      <c r="I9" s="43" t="n">
        <f aca="false">WORKDAY(J9,-9,Holidays!$B$2:$B$158)</f>
        <v>44545</v>
      </c>
      <c r="J9" s="45" t="n">
        <f aca="false">WORKDAY(L9,-5,Holidays!$B$2:$B$158)</f>
        <v>44559</v>
      </c>
      <c r="K9" s="35"/>
      <c r="L9" s="42" t="n">
        <f aca="false">WORKDAY(M9,-22,Holidays!$B$2:$B$158)</f>
        <v>44566</v>
      </c>
      <c r="M9" s="46" t="n">
        <v>44600</v>
      </c>
      <c r="N9" s="48"/>
    </row>
    <row r="10" customFormat="false" ht="30" hidden="false" customHeight="true" outlineLevel="0" collapsed="false">
      <c r="A10" s="42" t="n">
        <f aca="false">WORKDAY(B10,-10,Holidays!$B$2:$B$158)</f>
        <v>44466</v>
      </c>
      <c r="B10" s="43" t="n">
        <f aca="false">WORKDAY(C10,-8,Holidays!$B$2:$B$158)</f>
        <v>44481</v>
      </c>
      <c r="C10" s="44" t="n">
        <f aca="false">WORKDAY(D10,-5,Holidays!$B$2:$B$158)</f>
        <v>44491</v>
      </c>
      <c r="D10" s="44" t="n">
        <f aca="false">WORKDAY(E10,-2,Holidays!$B$2:$B$158)</f>
        <v>44498</v>
      </c>
      <c r="E10" s="42" t="n">
        <f aca="false">WORKDAY(F10,-26,Holidays!$B$2:$B$158)</f>
        <v>44502</v>
      </c>
      <c r="F10" s="42" t="n">
        <f aca="false">WORKDAY(G10,-10,Holidays!$B$2:$B$158)</f>
        <v>44543</v>
      </c>
      <c r="G10" s="42" t="n">
        <f aca="false">WORKDAY(H10,-8,Holidays!$B$2:$B$158)</f>
        <v>44558</v>
      </c>
      <c r="H10" s="42" t="n">
        <f aca="false">WORKDAY(I10,-3,Holidays!$B$2:$B$158)</f>
        <v>44568</v>
      </c>
      <c r="I10" s="43" t="n">
        <f aca="false">WORKDAY(J10,-9,Holidays!$B$2:$B$158)</f>
        <v>44573</v>
      </c>
      <c r="J10" s="45" t="n">
        <f aca="false">WORKDAY(L10,-5,Holidays!$B$2:$B$158)</f>
        <v>44588</v>
      </c>
      <c r="K10" s="35"/>
      <c r="L10" s="42" t="n">
        <f aca="false">WORKDAY(M10,-22,Holidays!$B$2:$B$158)</f>
        <v>44595</v>
      </c>
      <c r="M10" s="46" t="n">
        <v>44628</v>
      </c>
      <c r="N10" s="48"/>
    </row>
    <row r="11" customFormat="false" ht="30" hidden="false" customHeight="true" outlineLevel="0" collapsed="false">
      <c r="A11" s="42" t="n">
        <f aca="false">WORKDAY(B11,-10,Holidays!$B$2:$B$158)</f>
        <v>44502</v>
      </c>
      <c r="B11" s="43" t="n">
        <f aca="false">WORKDAY(C11,-8,Holidays!$B$2:$B$158)</f>
        <v>44517</v>
      </c>
      <c r="C11" s="44" t="n">
        <f aca="false">WORKDAY(D11,-5,Holidays!$B$2:$B$158)</f>
        <v>44531</v>
      </c>
      <c r="D11" s="44" t="n">
        <f aca="false">WORKDAY(E11,-2,Holidays!$B$2:$B$158)</f>
        <v>44538</v>
      </c>
      <c r="E11" s="42" t="n">
        <f aca="false">WORKDAY(F11,-26,Holidays!$B$2:$B$158)</f>
        <v>44540</v>
      </c>
      <c r="F11" s="42" t="n">
        <f aca="false">WORKDAY(G11,-10,Holidays!$B$2:$B$158)</f>
        <v>44581</v>
      </c>
      <c r="G11" s="42" t="n">
        <f aca="false">WORKDAY(H11,-8,Holidays!$B$2:$B$158)</f>
        <v>44595</v>
      </c>
      <c r="H11" s="42" t="n">
        <f aca="false">WORKDAY(I11,-3,Holidays!$B$2:$B$158)</f>
        <v>44607</v>
      </c>
      <c r="I11" s="43" t="n">
        <f aca="false">WORKDAY(J11,-9,Holidays!$B$2:$B$158)</f>
        <v>44610</v>
      </c>
      <c r="J11" s="45" t="n">
        <f aca="false">WORKDAY(L11,-5,Holidays!$B$2:$B$158)</f>
        <v>44624</v>
      </c>
      <c r="K11" s="35"/>
      <c r="L11" s="42" t="n">
        <f aca="false">WORKDAY(M11,-22,Holidays!$B$2:$B$158)</f>
        <v>44631</v>
      </c>
      <c r="M11" s="46" t="n">
        <v>44663</v>
      </c>
      <c r="N11" s="49"/>
    </row>
    <row r="12" customFormat="false" ht="30" hidden="false" customHeight="true" outlineLevel="0" collapsed="false">
      <c r="A12" s="42" t="n">
        <f aca="false">WORKDAY(B12,-10,Holidays!$B$2:$B$158)</f>
        <v>44533</v>
      </c>
      <c r="B12" s="43" t="n">
        <f aca="false">WORKDAY(C12,-8,Holidays!$B$2:$B$158)</f>
        <v>44547</v>
      </c>
      <c r="C12" s="44" t="n">
        <f aca="false">WORKDAY(D12,-5,Holidays!$B$2:$B$158)</f>
        <v>44560</v>
      </c>
      <c r="D12" s="44" t="n">
        <f aca="false">WORKDAY(E12,-2,Holidays!$B$2:$B$158)</f>
        <v>44567</v>
      </c>
      <c r="E12" s="42" t="n">
        <f aca="false">WORKDAY(F12,-26,Holidays!$B$2:$B$158)</f>
        <v>44571</v>
      </c>
      <c r="F12" s="42" t="n">
        <f aca="false">WORKDAY(G12,-10,Holidays!$B$2:$B$158)</f>
        <v>44609</v>
      </c>
      <c r="G12" s="42" t="n">
        <f aca="false">WORKDAY(H12,-8,Holidays!$B$2:$B$158)</f>
        <v>44624</v>
      </c>
      <c r="H12" s="42" t="n">
        <f aca="false">WORKDAY(I12,-3,Holidays!$B$2:$B$158)</f>
        <v>44636</v>
      </c>
      <c r="I12" s="43" t="n">
        <f aca="false">WORKDAY(J12,-9,Holidays!$B$2:$B$158)</f>
        <v>44641</v>
      </c>
      <c r="J12" s="45" t="n">
        <f aca="false">WORKDAY(L12,-5,Holidays!$B$2:$B$158)</f>
        <v>44652</v>
      </c>
      <c r="K12" s="35"/>
      <c r="L12" s="42" t="n">
        <f aca="false">WORKDAY(M12,-22,Holidays!$B$2:$B$158)</f>
        <v>44659</v>
      </c>
      <c r="M12" s="46" t="n">
        <v>44691</v>
      </c>
      <c r="N12" s="49"/>
    </row>
    <row r="13" customFormat="false" ht="30" hidden="false" customHeight="true" outlineLevel="0" collapsed="false">
      <c r="A13" s="42" t="n">
        <f aca="false">WORKDAY(B13,-10,Holidays!$B$2:$B$158)</f>
        <v>44561</v>
      </c>
      <c r="B13" s="43" t="n">
        <f aca="false">WORKDAY(C13,-8,Holidays!$B$2:$B$158)</f>
        <v>44579</v>
      </c>
      <c r="C13" s="44" t="n">
        <f aca="false">WORKDAY(D13,-5,Holidays!$B$2:$B$158)</f>
        <v>44589</v>
      </c>
      <c r="D13" s="44" t="n">
        <f aca="false">WORKDAY(E13,-2,Holidays!$B$2:$B$158)</f>
        <v>44596</v>
      </c>
      <c r="E13" s="42" t="n">
        <f aca="false">WORKDAY(F13,-26,Holidays!$B$2:$B$158)</f>
        <v>44600</v>
      </c>
      <c r="F13" s="42" t="n">
        <f aca="false">WORKDAY(G13,-10,Holidays!$B$2:$B$158)</f>
        <v>44637</v>
      </c>
      <c r="G13" s="42" t="n">
        <f aca="false">WORKDAY(H13,-8,Holidays!$B$2:$B$158)</f>
        <v>44651</v>
      </c>
      <c r="H13" s="42" t="n">
        <f aca="false">WORKDAY(I13,-3,Holidays!$B$2:$B$158)</f>
        <v>44663</v>
      </c>
      <c r="I13" s="43" t="n">
        <f aca="false">WORKDAY(J13,-9,Holidays!$B$2:$B$158)</f>
        <v>44666</v>
      </c>
      <c r="J13" s="45" t="n">
        <f aca="false">WORKDAY(L13,-5,Holidays!$B$2:$B$158)</f>
        <v>44679</v>
      </c>
      <c r="K13" s="35"/>
      <c r="L13" s="42" t="n">
        <f aca="false">WORKDAY(M13,-22,Holidays!$B$2:$B$158)</f>
        <v>44686</v>
      </c>
      <c r="M13" s="46" t="n">
        <v>44719</v>
      </c>
      <c r="N13" s="49"/>
    </row>
    <row r="14" customFormat="false" ht="30" hidden="false" customHeight="true" outlineLevel="0" collapsed="false">
      <c r="A14" s="42" t="n">
        <f aca="false">WORKDAY(B14,-10,Holidays!$B$2:$B$158)</f>
        <v>44599</v>
      </c>
      <c r="B14" s="43" t="n">
        <f aca="false">WORKDAY(C14,-8,Holidays!$B$2:$B$158)</f>
        <v>44614</v>
      </c>
      <c r="C14" s="44" t="n">
        <f aca="false">WORKDAY(D14,-5,Holidays!$B$2:$B$158)</f>
        <v>44624</v>
      </c>
      <c r="D14" s="44" t="n">
        <f aca="false">WORKDAY(E14,-2,Holidays!$B$2:$B$158)</f>
        <v>44631</v>
      </c>
      <c r="E14" s="42" t="n">
        <f aca="false">WORKDAY(F14,-26,Holidays!$B$2:$B$158)</f>
        <v>44635</v>
      </c>
      <c r="F14" s="42" t="n">
        <f aca="false">WORKDAY(G14,-10,Holidays!$B$2:$B$158)</f>
        <v>44671</v>
      </c>
      <c r="G14" s="42" t="n">
        <f aca="false">WORKDAY(H14,-8,Holidays!$B$2:$B$158)</f>
        <v>44685</v>
      </c>
      <c r="H14" s="42" t="n">
        <f aca="false">WORKDAY(I14,-3,Holidays!$B$2:$B$158)</f>
        <v>44697</v>
      </c>
      <c r="I14" s="43" t="n">
        <f aca="false">WORKDAY(J14,-9,Holidays!$B$2:$B$158)</f>
        <v>44700</v>
      </c>
      <c r="J14" s="45" t="n">
        <f aca="false">WORKDAY(L14,-5,Holidays!$B$2:$B$158)</f>
        <v>44714</v>
      </c>
      <c r="K14" s="35"/>
      <c r="L14" s="42" t="n">
        <f aca="false">WORKDAY(M14,-22,Holidays!$B$2:$B$158)</f>
        <v>44721</v>
      </c>
      <c r="M14" s="46" t="n">
        <v>44754</v>
      </c>
      <c r="N14" s="49"/>
    </row>
    <row r="15" customFormat="false" ht="30" hidden="false" customHeight="true" outlineLevel="0" collapsed="false">
      <c r="A15" s="42" t="n">
        <f aca="false">WORKDAY(B15,-10,Holidays!$B$2:$B$158)</f>
        <v>44628</v>
      </c>
      <c r="B15" s="43" t="n">
        <f aca="false">WORKDAY(C15,-8,Holidays!$B$2:$B$158)</f>
        <v>44642</v>
      </c>
      <c r="C15" s="44" t="n">
        <f aca="false">WORKDAY(D15,-5,Holidays!$B$2:$B$158)</f>
        <v>44652</v>
      </c>
      <c r="D15" s="44" t="n">
        <f aca="false">WORKDAY(E15,-2,Holidays!$B$2:$B$158)</f>
        <v>44659</v>
      </c>
      <c r="E15" s="42" t="n">
        <f aca="false">WORKDAY(F15,-26,Holidays!$B$2:$B$158)</f>
        <v>44663</v>
      </c>
      <c r="F15" s="42" t="n">
        <f aca="false">WORKDAY(G15,-10,Holidays!$B$2:$B$158)</f>
        <v>44699</v>
      </c>
      <c r="G15" s="42" t="n">
        <f aca="false">WORKDAY(H15,-8,Holidays!$B$2:$B$158)</f>
        <v>44714</v>
      </c>
      <c r="H15" s="42" t="n">
        <f aca="false">WORKDAY(I15,-3,Holidays!$B$2:$B$158)</f>
        <v>44726</v>
      </c>
      <c r="I15" s="43" t="n">
        <f aca="false">WORKDAY(J15,-9,Holidays!$B$2:$B$158)</f>
        <v>44729</v>
      </c>
      <c r="J15" s="45" t="n">
        <f aca="false">WORKDAY(L15,-5,Holidays!$B$2:$B$158)</f>
        <v>44742</v>
      </c>
      <c r="K15" s="35"/>
      <c r="L15" s="42" t="n">
        <f aca="false">WORKDAY(M15,-22,Holidays!$B$2:$B$158)</f>
        <v>44750</v>
      </c>
      <c r="M15" s="46" t="n">
        <v>44782</v>
      </c>
      <c r="N15" s="49"/>
    </row>
    <row r="16" customFormat="false" ht="30" hidden="false" customHeight="true" outlineLevel="0" collapsed="false">
      <c r="A16" s="42" t="n">
        <f aca="false">WORKDAY(B16,-10,Holidays!$B$2:$B$158)</f>
        <v>44662</v>
      </c>
      <c r="B16" s="43" t="n">
        <f aca="false">WORKDAY(C16,-8,Holidays!$B$2:$B$158)</f>
        <v>44676</v>
      </c>
      <c r="C16" s="44" t="n">
        <f aca="false">WORKDAY(D16,-5,Holidays!$B$2:$B$158)</f>
        <v>44686</v>
      </c>
      <c r="D16" s="44" t="n">
        <f aca="false">WORKDAY(E16,-2,Holidays!$B$2:$B$158)</f>
        <v>44693</v>
      </c>
      <c r="E16" s="42" t="n">
        <f aca="false">WORKDAY(F16,-26,Holidays!$B$2:$B$158)</f>
        <v>44697</v>
      </c>
      <c r="F16" s="42" t="n">
        <f aca="false">WORKDAY(G16,-10,Holidays!$B$2:$B$158)</f>
        <v>44734</v>
      </c>
      <c r="G16" s="42" t="n">
        <f aca="false">WORKDAY(H16,-8,Holidays!$B$2:$B$158)</f>
        <v>44749</v>
      </c>
      <c r="H16" s="42" t="n">
        <f aca="false">WORKDAY(I16,-3,Holidays!$B$2:$B$158)</f>
        <v>44761</v>
      </c>
      <c r="I16" s="43" t="n">
        <f aca="false">WORKDAY(J16,-9,Holidays!$B$2:$B$158)</f>
        <v>44764</v>
      </c>
      <c r="J16" s="45" t="n">
        <f aca="false">WORKDAY(L16,-5,Holidays!$B$2:$B$158)</f>
        <v>44777</v>
      </c>
      <c r="K16" s="35"/>
      <c r="L16" s="42" t="n">
        <f aca="false">WORKDAY(M16,-22,Holidays!$B$2:$B$158)</f>
        <v>44784</v>
      </c>
      <c r="M16" s="46" t="n">
        <v>44817</v>
      </c>
      <c r="N16" s="49"/>
    </row>
    <row r="17" customFormat="false" ht="30" hidden="false" customHeight="true" outlineLevel="0" collapsed="false">
      <c r="A17" s="42" t="n">
        <f aca="false">WORKDAY(B17,-10,Holidays!$B$2:$B$158)</f>
        <v>44687</v>
      </c>
      <c r="B17" s="43" t="n">
        <f aca="false">WORKDAY(C17,-8,Holidays!$B$2:$B$158)</f>
        <v>44701</v>
      </c>
      <c r="C17" s="44" t="n">
        <f aca="false">WORKDAY(D17,-5,Holidays!$B$2:$B$158)</f>
        <v>44714</v>
      </c>
      <c r="D17" s="44" t="n">
        <f aca="false">WORKDAY(E17,-2,Holidays!$B$2:$B$158)</f>
        <v>44721</v>
      </c>
      <c r="E17" s="42" t="n">
        <f aca="false">WORKDAY(F17,-26,Holidays!$B$2:$B$158)</f>
        <v>44725</v>
      </c>
      <c r="F17" s="42" t="n">
        <f aca="false">WORKDAY(G17,-10,Holidays!$B$2:$B$158)</f>
        <v>44762</v>
      </c>
      <c r="G17" s="42" t="n">
        <f aca="false">WORKDAY(H17,-8,Holidays!$B$2:$B$158)</f>
        <v>44776</v>
      </c>
      <c r="H17" s="42" t="n">
        <f aca="false">WORKDAY(I17,-3,Holidays!$B$2:$B$158)</f>
        <v>44788</v>
      </c>
      <c r="I17" s="43" t="n">
        <f aca="false">WORKDAY(J17,-9,Holidays!$B$2:$B$158)</f>
        <v>44791</v>
      </c>
      <c r="J17" s="45" t="n">
        <f aca="false">WORKDAY(L17,-5,Holidays!$B$2:$B$158)</f>
        <v>44804</v>
      </c>
      <c r="K17" s="35"/>
      <c r="L17" s="42" t="n">
        <f aca="false">WORKDAY(M17,-22,Holidays!$B$2:$B$158)</f>
        <v>44812</v>
      </c>
      <c r="M17" s="46" t="n">
        <v>44845</v>
      </c>
      <c r="N17" s="49"/>
    </row>
    <row r="18" customFormat="false" ht="30" hidden="false" customHeight="true" outlineLevel="0" collapsed="false">
      <c r="A18" s="42" t="n">
        <f aca="false">WORKDAY(B18,-10,Holidays!$B$2:$B$158)</f>
        <v>44719</v>
      </c>
      <c r="B18" s="43" t="n">
        <f aca="false">WORKDAY(C18,-8,Holidays!$B$2:$B$158)</f>
        <v>44733</v>
      </c>
      <c r="C18" s="44" t="n">
        <f aca="false">WORKDAY(D18,-5,Holidays!$B$2:$B$158)</f>
        <v>44743</v>
      </c>
      <c r="D18" s="44" t="n">
        <f aca="false">WORKDAY(E18,-2,Holidays!$B$2:$B$158)</f>
        <v>44753</v>
      </c>
      <c r="E18" s="42" t="n">
        <f aca="false">WORKDAY(F18,-26,Holidays!$B$2:$B$158)</f>
        <v>44755</v>
      </c>
      <c r="F18" s="42" t="n">
        <f aca="false">WORKDAY(G18,-10,Holidays!$B$2:$B$158)</f>
        <v>44791</v>
      </c>
      <c r="G18" s="42" t="n">
        <f aca="false">WORKDAY(H18,-8,Holidays!$B$2:$B$158)</f>
        <v>44805</v>
      </c>
      <c r="H18" s="42" t="n">
        <f aca="false">WORKDAY(I18,-3,Holidays!$B$2:$B$158)</f>
        <v>44818</v>
      </c>
      <c r="I18" s="43" t="n">
        <f aca="false">WORKDAY(J18,-9,Holidays!$B$2:$B$158)</f>
        <v>44823</v>
      </c>
      <c r="J18" s="45" t="n">
        <f aca="false">WORKDAY(L18,-5,Holidays!$B$2:$B$158)</f>
        <v>44834</v>
      </c>
      <c r="K18" s="35"/>
      <c r="L18" s="42" t="n">
        <f aca="false">WORKDAY(M18,-22,Holidays!$B$2:$B$158)</f>
        <v>44841</v>
      </c>
      <c r="M18" s="46" t="n">
        <v>44874</v>
      </c>
      <c r="N18" s="49"/>
      <c r="O18" s="50"/>
    </row>
    <row r="19" customFormat="false" ht="30" hidden="false" customHeight="true" outlineLevel="0" collapsed="false">
      <c r="A19" s="42" t="n">
        <f aca="false">WORKDAY(B19,-10,Holidays!$B$2:$B$158)</f>
        <v>44741</v>
      </c>
      <c r="B19" s="43" t="n">
        <f aca="false">WORKDAY(C19,-8,Holidays!$B$2:$B$158)</f>
        <v>44756</v>
      </c>
      <c r="C19" s="44" t="n">
        <f aca="false">WORKDAY(D19,-5,Holidays!$B$2:$B$158)</f>
        <v>44768</v>
      </c>
      <c r="D19" s="44" t="n">
        <f aca="false">WORKDAY(E19,-2,Holidays!$B$2:$B$158)</f>
        <v>44775</v>
      </c>
      <c r="E19" s="42" t="n">
        <f aca="false">WORKDAY(F19,-26,Holidays!$B$2:$B$158)</f>
        <v>44777</v>
      </c>
      <c r="F19" s="42" t="n">
        <f aca="false">WORKDAY(G19,-10,Holidays!$B$2:$B$158)</f>
        <v>44816</v>
      </c>
      <c r="G19" s="42" t="n">
        <f aca="false">WORKDAY(H19,-8,Holidays!$B$2:$B$158)</f>
        <v>44830</v>
      </c>
      <c r="H19" s="42" t="n">
        <f aca="false">WORKDAY(I19,-3,Holidays!$B$2:$B$158)</f>
        <v>44840</v>
      </c>
      <c r="I19" s="43" t="n">
        <f aca="false">WORKDAY(J19,-9,Holidays!$B$2:$B$158)</f>
        <v>44846</v>
      </c>
      <c r="J19" s="45" t="n">
        <f aca="false">WORKDAY(L19,-5,Holidays!$B$2:$B$158)</f>
        <v>44859</v>
      </c>
      <c r="K19" s="35"/>
      <c r="L19" s="42" t="n">
        <f aca="false">WORKDAY(M19,-22,Holidays!$B$2:$B$158)</f>
        <v>44866</v>
      </c>
      <c r="M19" s="46" t="n">
        <v>44901</v>
      </c>
      <c r="N19" s="49"/>
    </row>
    <row r="20" customFormat="false" ht="3" hidden="false" customHeight="true" outlineLevel="0" collapsed="false">
      <c r="A20" s="51"/>
      <c r="B20" s="52"/>
      <c r="C20" s="52"/>
      <c r="D20" s="52"/>
      <c r="E20" s="52"/>
      <c r="F20" s="52"/>
      <c r="G20" s="52"/>
      <c r="H20" s="52"/>
      <c r="I20" s="43" t="n">
        <f aca="false">WORKDAY(J20,-9,Holidays!$B$2:$B$158)</f>
        <v>-11</v>
      </c>
      <c r="J20" s="52"/>
      <c r="K20" s="35"/>
      <c r="L20" s="52"/>
      <c r="M20" s="52"/>
      <c r="O20" s="50"/>
    </row>
    <row r="21" customFormat="false" ht="20.1" hidden="false" customHeight="true" outlineLevel="0" collapsed="false">
      <c r="A21" s="42" t="s">
        <v>46</v>
      </c>
      <c r="B21" s="53"/>
      <c r="C21" s="54"/>
      <c r="D21" s="55" t="s">
        <v>47</v>
      </c>
      <c r="E21" s="56" t="s">
        <v>48</v>
      </c>
      <c r="F21" s="56"/>
      <c r="H21" s="56"/>
      <c r="I21" s="57" t="s">
        <v>49</v>
      </c>
      <c r="J21" s="58" t="s">
        <v>50</v>
      </c>
      <c r="K21" s="35"/>
      <c r="L21" s="56" t="s">
        <v>51</v>
      </c>
      <c r="M21" s="59" t="s">
        <v>52</v>
      </c>
    </row>
    <row r="22" customFormat="false" ht="20.1" hidden="false" customHeight="true" outlineLevel="0" collapsed="false">
      <c r="A22" s="42" t="s">
        <v>53</v>
      </c>
      <c r="B22" s="14"/>
      <c r="C22" s="54"/>
      <c r="D22" s="60" t="s">
        <v>54</v>
      </c>
      <c r="E22" s="56"/>
      <c r="F22" s="54"/>
      <c r="G22" s="56"/>
      <c r="H22" s="61"/>
      <c r="I22" s="57"/>
      <c r="J22" s="58" t="s">
        <v>55</v>
      </c>
      <c r="K22" s="62"/>
      <c r="L22" s="56" t="s">
        <v>56</v>
      </c>
      <c r="M22" s="63"/>
    </row>
    <row r="23" customFormat="false" ht="20.1" hidden="false" customHeight="true" outlineLevel="0" collapsed="false">
      <c r="A23" s="56" t="s">
        <v>57</v>
      </c>
      <c r="B23" s="64"/>
      <c r="C23" s="42"/>
      <c r="D23" s="60"/>
      <c r="E23" s="56"/>
      <c r="F23" s="54"/>
      <c r="G23" s="56"/>
      <c r="H23" s="61"/>
      <c r="I23" s="57"/>
      <c r="J23" s="58" t="s">
        <v>58</v>
      </c>
      <c r="K23" s="65" t="n">
        <v>6</v>
      </c>
      <c r="L23" s="61"/>
      <c r="M23" s="63"/>
    </row>
    <row r="24" customFormat="false" ht="20.1" hidden="false" customHeight="true" outlineLevel="0" collapsed="false">
      <c r="A24" s="56" t="s">
        <v>59</v>
      </c>
      <c r="B24" s="64"/>
      <c r="C24" s="42"/>
      <c r="D24" s="60"/>
      <c r="E24" s="61"/>
      <c r="F24" s="66"/>
      <c r="G24" s="61"/>
      <c r="H24" s="67"/>
      <c r="I24" s="57"/>
      <c r="J24" s="58" t="s">
        <v>60</v>
      </c>
      <c r="K24" s="68" t="n">
        <v>9</v>
      </c>
      <c r="L24" s="61"/>
      <c r="M24" s="63"/>
    </row>
    <row r="25" customFormat="false" ht="20.1" hidden="false" customHeight="true" outlineLevel="0" collapsed="false">
      <c r="A25" s="56"/>
      <c r="B25" s="64"/>
      <c r="C25" s="42"/>
      <c r="D25" s="60"/>
      <c r="E25" s="67"/>
      <c r="F25" s="69"/>
      <c r="G25" s="70"/>
      <c r="H25" s="67"/>
      <c r="I25" s="71" t="s">
        <v>61</v>
      </c>
      <c r="J25" s="58" t="s">
        <v>62</v>
      </c>
      <c r="K25" s="68" t="s">
        <v>63</v>
      </c>
      <c r="L25" s="61"/>
      <c r="M25" s="63"/>
    </row>
    <row r="26" customFormat="false" ht="20.1" hidden="false" customHeight="true" outlineLevel="0" collapsed="false">
      <c r="A26" s="56"/>
      <c r="B26" s="64"/>
      <c r="C26" s="42"/>
      <c r="D26" s="60"/>
      <c r="E26" s="67"/>
      <c r="F26" s="69"/>
      <c r="G26" s="70"/>
      <c r="H26" s="67"/>
      <c r="I26" s="71"/>
      <c r="J26" s="58" t="s">
        <v>64</v>
      </c>
      <c r="K26" s="62"/>
      <c r="L26" s="61"/>
      <c r="M26" s="63"/>
    </row>
    <row r="27" customFormat="false" ht="20.1" hidden="false" customHeight="true" outlineLevel="0" collapsed="false">
      <c r="A27" s="56"/>
      <c r="B27" s="64"/>
      <c r="C27" s="42"/>
      <c r="D27" s="60"/>
      <c r="E27" s="67"/>
      <c r="F27" s="69"/>
      <c r="G27" s="70"/>
      <c r="H27" s="67"/>
      <c r="I27" s="71"/>
      <c r="J27" s="58" t="s">
        <v>65</v>
      </c>
      <c r="K27" s="62"/>
      <c r="L27" s="61"/>
      <c r="M27" s="63"/>
    </row>
    <row r="28" customFormat="false" ht="20.1" hidden="false" customHeight="true" outlineLevel="0" collapsed="false">
      <c r="A28" s="54"/>
      <c r="B28" s="64"/>
      <c r="C28" s="42"/>
      <c r="D28" s="72" t="s">
        <v>66</v>
      </c>
      <c r="E28" s="67"/>
      <c r="F28" s="69"/>
      <c r="G28" s="54"/>
      <c r="H28" s="67"/>
      <c r="I28" s="71"/>
      <c r="J28" s="58" t="s">
        <v>67</v>
      </c>
      <c r="K28" s="62"/>
      <c r="L28" s="61"/>
      <c r="M28" s="63"/>
    </row>
    <row r="29" customFormat="false" ht="20.1" hidden="false" customHeight="true" outlineLevel="0" collapsed="false">
      <c r="A29" s="54"/>
      <c r="B29" s="64"/>
      <c r="C29" s="42"/>
      <c r="D29" s="72"/>
      <c r="E29" s="67"/>
      <c r="F29" s="69"/>
      <c r="G29" s="54"/>
      <c r="H29" s="67"/>
      <c r="I29" s="71"/>
      <c r="J29" s="58" t="s">
        <v>68</v>
      </c>
      <c r="K29" s="62"/>
      <c r="L29" s="73"/>
      <c r="M29" s="63"/>
    </row>
    <row r="30" customFormat="false" ht="20.1" hidden="false" customHeight="true" outlineLevel="0" collapsed="false">
      <c r="A30" s="54"/>
      <c r="B30" s="74"/>
      <c r="C30" s="42"/>
      <c r="D30" s="72"/>
      <c r="E30" s="75"/>
      <c r="F30" s="76"/>
      <c r="G30" s="54"/>
      <c r="H30" s="75"/>
      <c r="I30" s="71"/>
      <c r="K30" s="56"/>
      <c r="L30" s="70"/>
      <c r="M30" s="77"/>
      <c r="N30" s="78"/>
      <c r="O30" s="50"/>
    </row>
    <row r="31" customFormat="false" ht="20.1" hidden="false" customHeight="true" outlineLevel="0" collapsed="false">
      <c r="A31" s="54"/>
      <c r="B31" s="79"/>
      <c r="C31" s="70"/>
      <c r="D31" s="72"/>
      <c r="E31" s="70"/>
      <c r="F31" s="70"/>
      <c r="G31" s="54"/>
      <c r="H31" s="70"/>
      <c r="I31" s="70"/>
      <c r="J31" s="70"/>
      <c r="K31" s="70"/>
      <c r="L31" s="78"/>
      <c r="M31" s="70"/>
      <c r="N31" s="78"/>
      <c r="O31" s="78"/>
    </row>
    <row r="32" customFormat="false" ht="20.1" hidden="false" customHeight="true" outlineLevel="0" collapsed="false">
      <c r="A32" s="73"/>
      <c r="B32" s="78"/>
      <c r="C32" s="78"/>
      <c r="D32" s="78"/>
      <c r="E32" s="78"/>
      <c r="F32" s="78"/>
      <c r="G32" s="50"/>
      <c r="H32" s="78"/>
      <c r="I32" s="78"/>
      <c r="J32" s="78"/>
      <c r="K32" s="78"/>
      <c r="L32" s="50"/>
      <c r="M32" s="78"/>
      <c r="N32" s="78"/>
      <c r="O32" s="78"/>
    </row>
    <row r="33" customFormat="false" ht="105.6" hidden="false" customHeight="false" outlineLevel="0" collapsed="false">
      <c r="A33" s="70" t="s">
        <v>69</v>
      </c>
      <c r="B33" s="50"/>
      <c r="C33" s="50"/>
      <c r="D33" s="70" t="s">
        <v>70</v>
      </c>
      <c r="E33" s="50"/>
      <c r="F33" s="50"/>
      <c r="G33" s="50"/>
      <c r="H33" s="50"/>
      <c r="I33" s="50"/>
      <c r="J33" s="70" t="s">
        <v>71</v>
      </c>
      <c r="K33" s="50"/>
      <c r="L33" s="50"/>
      <c r="M33" s="50"/>
      <c r="N33" s="50"/>
    </row>
    <row r="34" customFormat="false" ht="13.2" hidden="false" customHeight="false" outlineLevel="0" collapsed="false">
      <c r="A34" s="50"/>
      <c r="B34" s="50"/>
      <c r="C34" s="50"/>
      <c r="D34" s="50"/>
      <c r="E34" s="50"/>
      <c r="F34" s="50"/>
      <c r="G34" s="50"/>
      <c r="H34" s="50"/>
      <c r="I34" s="50"/>
      <c r="J34" s="50"/>
      <c r="K34" s="50"/>
      <c r="L34" s="50"/>
      <c r="M34" s="50"/>
      <c r="N34" s="50"/>
      <c r="O34" s="50"/>
    </row>
    <row r="35" customFormat="false" ht="13.2" hidden="false" customHeight="false" outlineLevel="0" collapsed="false">
      <c r="A35" s="50"/>
      <c r="B35" s="50"/>
      <c r="C35" s="50"/>
      <c r="D35" s="50"/>
      <c r="E35" s="50"/>
      <c r="F35" s="50"/>
      <c r="G35" s="50"/>
      <c r="H35" s="50"/>
      <c r="I35" s="50"/>
      <c r="J35" s="50"/>
      <c r="K35" s="50"/>
      <c r="L35" s="50"/>
      <c r="M35" s="50"/>
      <c r="N35" s="50"/>
      <c r="O35" s="50"/>
    </row>
    <row r="36" customFormat="false" ht="13.2" hidden="false" customHeight="false" outlineLevel="0" collapsed="false">
      <c r="A36" s="50"/>
      <c r="B36" s="50"/>
      <c r="C36" s="50"/>
      <c r="D36" s="50"/>
      <c r="E36" s="50"/>
      <c r="F36" s="50"/>
      <c r="G36" s="50"/>
      <c r="H36" s="50"/>
      <c r="I36" s="50"/>
      <c r="J36" s="50"/>
      <c r="K36" s="50"/>
      <c r="L36" s="50"/>
      <c r="M36" s="50"/>
      <c r="N36" s="50"/>
      <c r="O36" s="50"/>
    </row>
    <row r="37" customFormat="false" ht="13.2" hidden="false" customHeight="false" outlineLevel="0" collapsed="false">
      <c r="A37" s="50"/>
      <c r="B37" s="50"/>
      <c r="C37" s="50"/>
      <c r="D37" s="50"/>
      <c r="E37" s="50"/>
      <c r="F37" s="50"/>
      <c r="G37" s="50"/>
      <c r="H37" s="50"/>
      <c r="I37" s="50"/>
      <c r="J37" s="50"/>
      <c r="K37" s="50"/>
      <c r="L37" s="50"/>
      <c r="M37" s="50"/>
      <c r="N37" s="50"/>
      <c r="O37" s="50"/>
    </row>
    <row r="38" customFormat="false" ht="13.2" hidden="false" customHeight="false" outlineLevel="0" collapsed="false">
      <c r="A38" s="50"/>
      <c r="B38" s="50"/>
      <c r="C38" s="50"/>
      <c r="D38" s="50"/>
      <c r="E38" s="50"/>
      <c r="F38" s="50"/>
      <c r="G38" s="50"/>
      <c r="H38" s="50"/>
      <c r="I38" s="50"/>
      <c r="J38" s="50"/>
      <c r="K38" s="50"/>
      <c r="L38" s="50"/>
      <c r="M38" s="50"/>
      <c r="N38" s="50"/>
      <c r="O38" s="50"/>
    </row>
    <row r="39" customFormat="false" ht="13.2" hidden="false" customHeight="false" outlineLevel="0" collapsed="false">
      <c r="A39" s="50"/>
      <c r="B39" s="50"/>
      <c r="C39" s="50"/>
      <c r="D39" s="50"/>
      <c r="E39" s="50"/>
      <c r="F39" s="50"/>
      <c r="G39" s="50"/>
      <c r="H39" s="50"/>
      <c r="I39" s="50"/>
      <c r="J39" s="50"/>
      <c r="K39" s="50"/>
      <c r="L39" s="50"/>
      <c r="M39" s="50"/>
      <c r="N39" s="50"/>
      <c r="O39" s="50"/>
    </row>
    <row r="40" customFormat="false" ht="13.2" hidden="false" customHeight="false" outlineLevel="0" collapsed="false">
      <c r="A40" s="50"/>
      <c r="B40" s="50"/>
      <c r="C40" s="50"/>
      <c r="D40" s="50"/>
      <c r="E40" s="50"/>
      <c r="F40" s="50"/>
      <c r="G40" s="50"/>
      <c r="H40" s="50"/>
      <c r="I40" s="50"/>
      <c r="J40" s="50"/>
      <c r="K40" s="50"/>
      <c r="L40" s="50"/>
      <c r="M40" s="50"/>
      <c r="N40" s="50"/>
      <c r="O40" s="50"/>
    </row>
    <row r="41" customFormat="false" ht="13.2" hidden="false" customHeight="false" outlineLevel="0" collapsed="false">
      <c r="A41" s="50"/>
      <c r="B41" s="50"/>
      <c r="C41" s="50"/>
      <c r="D41" s="50"/>
      <c r="E41" s="50"/>
      <c r="F41" s="50"/>
      <c r="G41" s="50"/>
      <c r="H41" s="50"/>
      <c r="I41" s="50"/>
      <c r="J41" s="50"/>
      <c r="K41" s="50"/>
      <c r="L41" s="50"/>
      <c r="M41" s="50"/>
      <c r="N41" s="50"/>
      <c r="O41" s="50"/>
    </row>
    <row r="42" customFormat="false" ht="13.2" hidden="false" customHeight="false" outlineLevel="0" collapsed="false">
      <c r="A42" s="50"/>
      <c r="B42" s="50"/>
      <c r="C42" s="50"/>
      <c r="D42" s="50"/>
      <c r="E42" s="50"/>
      <c r="F42" s="50"/>
      <c r="G42" s="50"/>
      <c r="H42" s="50"/>
      <c r="I42" s="50"/>
      <c r="J42" s="50"/>
      <c r="K42" s="50"/>
      <c r="L42" s="50"/>
      <c r="M42" s="50"/>
      <c r="N42" s="50"/>
    </row>
    <row r="43" customFormat="false" ht="13.2" hidden="false" customHeight="false" outlineLevel="0" collapsed="false">
      <c r="A43" s="50"/>
      <c r="B43" s="50"/>
      <c r="C43" s="50"/>
      <c r="D43" s="50"/>
      <c r="E43" s="50"/>
      <c r="F43" s="50"/>
      <c r="G43" s="50"/>
      <c r="H43" s="50"/>
      <c r="I43" s="50"/>
      <c r="J43" s="50"/>
      <c r="K43" s="50"/>
      <c r="L43" s="50"/>
      <c r="M43" s="50"/>
      <c r="N43" s="50"/>
      <c r="O43" s="50"/>
    </row>
    <row r="44" customFormat="false" ht="13.2" hidden="false" customHeight="false" outlineLevel="0" collapsed="false">
      <c r="A44" s="50"/>
      <c r="B44" s="50"/>
      <c r="C44" s="50"/>
      <c r="D44" s="50"/>
      <c r="E44" s="50"/>
      <c r="F44" s="50"/>
      <c r="G44" s="50"/>
      <c r="H44" s="50"/>
      <c r="I44" s="50"/>
      <c r="J44" s="50"/>
      <c r="K44" s="50"/>
      <c r="L44" s="50"/>
      <c r="M44" s="50"/>
      <c r="N44" s="50"/>
      <c r="O44" s="50"/>
    </row>
    <row r="45" customFormat="false" ht="13.2" hidden="false" customHeight="false" outlineLevel="0" collapsed="false">
      <c r="A45" s="50"/>
      <c r="B45" s="50"/>
      <c r="C45" s="50"/>
      <c r="D45" s="50"/>
      <c r="E45" s="50"/>
      <c r="F45" s="50"/>
      <c r="G45" s="50"/>
      <c r="H45" s="50"/>
      <c r="I45" s="50"/>
      <c r="J45" s="50"/>
      <c r="K45" s="50"/>
      <c r="L45" s="50"/>
      <c r="M45" s="50"/>
      <c r="N45" s="50"/>
      <c r="O45" s="50"/>
    </row>
    <row r="46" customFormat="false" ht="13.2" hidden="false" customHeight="false" outlineLevel="0" collapsed="false">
      <c r="A46" s="50"/>
      <c r="B46" s="50"/>
      <c r="C46" s="50"/>
      <c r="D46" s="50"/>
      <c r="E46" s="50"/>
      <c r="F46" s="50"/>
      <c r="G46" s="50"/>
      <c r="H46" s="50"/>
      <c r="I46" s="50"/>
      <c r="J46" s="50"/>
      <c r="K46" s="50"/>
      <c r="L46" s="50"/>
      <c r="M46" s="50"/>
      <c r="N46" s="50"/>
      <c r="O46" s="50"/>
    </row>
    <row r="47" customFormat="false" ht="13.2" hidden="false" customHeight="false" outlineLevel="0" collapsed="false">
      <c r="A47" s="50"/>
      <c r="B47" s="50"/>
      <c r="C47" s="50"/>
      <c r="D47" s="50"/>
      <c r="E47" s="50"/>
      <c r="F47" s="50"/>
      <c r="G47" s="50"/>
      <c r="H47" s="50"/>
      <c r="I47" s="50"/>
      <c r="J47" s="50"/>
      <c r="K47" s="50"/>
      <c r="L47" s="50"/>
      <c r="M47" s="50"/>
      <c r="N47" s="50"/>
      <c r="O47" s="50"/>
    </row>
    <row r="48" customFormat="false" ht="13.2" hidden="false" customHeight="false" outlineLevel="0" collapsed="false">
      <c r="A48" s="50"/>
      <c r="B48" s="50"/>
      <c r="C48" s="50"/>
      <c r="D48" s="50"/>
      <c r="E48" s="50"/>
      <c r="F48" s="50"/>
      <c r="G48" s="50"/>
      <c r="H48" s="50"/>
      <c r="I48" s="50"/>
      <c r="J48" s="50"/>
      <c r="K48" s="50"/>
      <c r="L48" s="50"/>
      <c r="M48" s="50"/>
      <c r="N48" s="50"/>
      <c r="O48" s="50"/>
    </row>
    <row r="49" customFormat="false" ht="13.2" hidden="false" customHeight="false" outlineLevel="0" collapsed="false">
      <c r="A49" s="50"/>
      <c r="B49" s="50"/>
      <c r="C49" s="50"/>
      <c r="D49" s="50"/>
      <c r="E49" s="50"/>
      <c r="F49" s="50"/>
      <c r="G49" s="50"/>
      <c r="H49" s="50"/>
      <c r="I49" s="50"/>
      <c r="J49" s="50"/>
      <c r="K49" s="50"/>
      <c r="L49" s="50"/>
      <c r="M49" s="50"/>
      <c r="N49" s="50"/>
      <c r="O49" s="50"/>
    </row>
    <row r="50" customFormat="false" ht="13.2" hidden="false" customHeight="false" outlineLevel="0" collapsed="false">
      <c r="A50" s="50"/>
      <c r="B50" s="50"/>
      <c r="C50" s="50"/>
      <c r="D50" s="50"/>
      <c r="E50" s="50"/>
      <c r="F50" s="50"/>
      <c r="G50" s="50"/>
      <c r="H50" s="50"/>
      <c r="I50" s="50"/>
      <c r="J50" s="50"/>
      <c r="K50" s="50"/>
      <c r="L50" s="50"/>
      <c r="M50" s="50"/>
      <c r="N50" s="50"/>
      <c r="O50" s="50"/>
    </row>
    <row r="51" customFormat="false" ht="13.2" hidden="false" customHeight="false" outlineLevel="0" collapsed="false">
      <c r="A51" s="50"/>
      <c r="B51" s="50"/>
      <c r="C51" s="50"/>
      <c r="D51" s="50"/>
      <c r="E51" s="50"/>
      <c r="F51" s="50"/>
      <c r="G51" s="50"/>
      <c r="H51" s="50"/>
      <c r="I51" s="50"/>
      <c r="J51" s="50"/>
      <c r="K51" s="50"/>
      <c r="L51" s="50"/>
      <c r="M51" s="50"/>
      <c r="N51" s="50"/>
      <c r="O51" s="50"/>
    </row>
    <row r="52" customFormat="false" ht="13.2" hidden="false" customHeight="false" outlineLevel="0" collapsed="false">
      <c r="A52" s="50"/>
      <c r="B52" s="50"/>
      <c r="C52" s="50"/>
      <c r="D52" s="50"/>
      <c r="E52" s="50"/>
      <c r="F52" s="50"/>
      <c r="G52" s="50"/>
      <c r="H52" s="50"/>
      <c r="I52" s="50"/>
      <c r="J52" s="50"/>
      <c r="K52" s="50"/>
      <c r="L52" s="50"/>
      <c r="M52" s="50"/>
      <c r="N52" s="50"/>
      <c r="O52" s="50"/>
    </row>
    <row r="53" customFormat="false" ht="13.2" hidden="false" customHeight="false" outlineLevel="0" collapsed="false">
      <c r="A53" s="50"/>
      <c r="B53" s="50"/>
      <c r="C53" s="50"/>
      <c r="D53" s="50"/>
      <c r="E53" s="50"/>
      <c r="F53" s="50"/>
      <c r="G53" s="50"/>
      <c r="H53" s="50"/>
      <c r="I53" s="50"/>
      <c r="J53" s="50"/>
      <c r="K53" s="50"/>
      <c r="L53" s="50"/>
      <c r="M53" s="50"/>
      <c r="N53" s="50"/>
      <c r="O53" s="50"/>
    </row>
    <row r="54" customFormat="false" ht="13.2" hidden="false" customHeight="false" outlineLevel="0" collapsed="false">
      <c r="A54" s="50"/>
      <c r="B54" s="50"/>
      <c r="C54" s="50"/>
      <c r="D54" s="50"/>
      <c r="E54" s="50"/>
      <c r="F54" s="50"/>
      <c r="G54" s="50"/>
      <c r="H54" s="50"/>
      <c r="I54" s="50"/>
      <c r="J54" s="50"/>
      <c r="K54" s="50"/>
      <c r="L54" s="50"/>
      <c r="M54" s="50"/>
      <c r="N54" s="50"/>
      <c r="O54" s="50"/>
    </row>
    <row r="55" customFormat="false" ht="13.2" hidden="false" customHeight="false" outlineLevel="0" collapsed="false">
      <c r="A55" s="50"/>
      <c r="B55" s="50"/>
      <c r="C55" s="50"/>
      <c r="D55" s="50"/>
      <c r="E55" s="50"/>
      <c r="F55" s="50"/>
      <c r="G55" s="50"/>
      <c r="H55" s="50"/>
      <c r="I55" s="50"/>
      <c r="J55" s="50"/>
      <c r="K55" s="50"/>
      <c r="L55" s="50"/>
      <c r="M55" s="50"/>
      <c r="N55" s="50"/>
      <c r="O55" s="50"/>
    </row>
    <row r="56" customFormat="false" ht="13.2" hidden="false" customHeight="false" outlineLevel="0" collapsed="false">
      <c r="A56" s="50"/>
      <c r="B56" s="50"/>
      <c r="C56" s="50"/>
      <c r="D56" s="50"/>
      <c r="E56" s="50"/>
      <c r="F56" s="50"/>
      <c r="G56" s="50"/>
      <c r="H56" s="50"/>
      <c r="I56" s="50"/>
      <c r="J56" s="50"/>
      <c r="K56" s="50"/>
      <c r="L56" s="50"/>
      <c r="M56" s="50"/>
      <c r="N56" s="50"/>
      <c r="O56" s="50"/>
    </row>
    <row r="57" customFormat="false" ht="13.2" hidden="false" customHeight="false" outlineLevel="0" collapsed="false">
      <c r="A57" s="50"/>
      <c r="B57" s="50"/>
      <c r="C57" s="50"/>
      <c r="D57" s="50"/>
      <c r="E57" s="50"/>
      <c r="F57" s="50"/>
      <c r="G57" s="50"/>
      <c r="H57" s="50"/>
      <c r="I57" s="50"/>
      <c r="J57" s="50"/>
      <c r="K57" s="50"/>
      <c r="L57" s="50"/>
      <c r="M57" s="50"/>
      <c r="N57" s="50"/>
      <c r="O57" s="50"/>
    </row>
    <row r="58" customFormat="false" ht="13.2" hidden="false" customHeight="false" outlineLevel="0" collapsed="false">
      <c r="A58" s="50"/>
      <c r="B58" s="50"/>
      <c r="C58" s="50"/>
      <c r="D58" s="50"/>
      <c r="E58" s="50"/>
      <c r="F58" s="50"/>
      <c r="H58" s="50"/>
      <c r="I58" s="50"/>
      <c r="J58" s="50"/>
      <c r="K58" s="50"/>
      <c r="L58" s="50"/>
      <c r="M58" s="50"/>
      <c r="N58" s="50"/>
      <c r="O58" s="50"/>
    </row>
    <row r="59" customFormat="false" ht="13.2" hidden="false" customHeight="false" outlineLevel="0" collapsed="false">
      <c r="A59" s="50"/>
      <c r="B59" s="50"/>
      <c r="C59" s="50"/>
      <c r="D59" s="50"/>
      <c r="E59" s="50"/>
      <c r="F59" s="50"/>
      <c r="H59" s="50"/>
      <c r="I59" s="50"/>
      <c r="J59" s="50"/>
      <c r="K59" s="50"/>
      <c r="L59" s="50"/>
      <c r="M59" s="50"/>
      <c r="N59" s="50"/>
      <c r="O59" s="50"/>
    </row>
    <row r="60" customFormat="false" ht="13.2" hidden="false" customHeight="false" outlineLevel="0" collapsed="false">
      <c r="A60" s="50"/>
      <c r="B60" s="50"/>
      <c r="C60" s="50"/>
      <c r="D60" s="50"/>
      <c r="E60" s="50"/>
      <c r="F60" s="50"/>
      <c r="H60" s="50"/>
      <c r="I60" s="50"/>
      <c r="J60" s="50"/>
      <c r="K60" s="50"/>
      <c r="L60" s="50"/>
      <c r="M60" s="50"/>
      <c r="N60" s="50"/>
      <c r="O60" s="50"/>
    </row>
    <row r="61" customFormat="false" ht="13.2" hidden="false" customHeight="false" outlineLevel="0" collapsed="false">
      <c r="A61" s="50"/>
      <c r="B61" s="50"/>
      <c r="C61" s="50"/>
      <c r="D61" s="50"/>
      <c r="E61" s="50"/>
      <c r="F61" s="50"/>
      <c r="H61" s="50"/>
      <c r="I61" s="50"/>
      <c r="J61" s="50"/>
      <c r="K61" s="50"/>
      <c r="L61" s="50"/>
      <c r="M61" s="50"/>
      <c r="N61" s="50"/>
      <c r="O61" s="50"/>
    </row>
    <row r="62" customFormat="false" ht="13.2" hidden="false" customHeight="false" outlineLevel="0" collapsed="false">
      <c r="A62" s="50"/>
      <c r="B62" s="50"/>
      <c r="C62" s="50"/>
      <c r="D62" s="50"/>
      <c r="E62" s="50"/>
      <c r="F62" s="50"/>
      <c r="H62" s="50"/>
      <c r="I62" s="50"/>
      <c r="J62" s="50"/>
      <c r="K62" s="50"/>
      <c r="L62" s="50"/>
      <c r="M62" s="50"/>
      <c r="N62" s="50"/>
      <c r="O62" s="50"/>
    </row>
    <row r="63" customFormat="false" ht="13.2" hidden="false" customHeight="false" outlineLevel="0" collapsed="false">
      <c r="A63" s="50"/>
      <c r="B63" s="50"/>
      <c r="C63" s="50"/>
      <c r="D63" s="50"/>
      <c r="E63" s="50"/>
      <c r="F63" s="50"/>
      <c r="H63" s="50"/>
      <c r="I63" s="50"/>
      <c r="J63" s="50"/>
      <c r="K63" s="50"/>
      <c r="M63" s="50"/>
    </row>
    <row r="64" customFormat="false" ht="13.2" hidden="false" customHeight="false" outlineLevel="0" collapsed="false">
      <c r="A64" s="50"/>
    </row>
    <row r="65" customFormat="false" ht="13.2" hidden="false" customHeight="false" outlineLevel="0" collapsed="false">
      <c r="A65" s="50"/>
    </row>
  </sheetData>
  <mergeCells count="21">
    <mergeCell ref="A1:O1"/>
    <mergeCell ref="A2:B2"/>
    <mergeCell ref="C2:M2"/>
    <mergeCell ref="A4:A6"/>
    <mergeCell ref="B4:B6"/>
    <mergeCell ref="C4:C6"/>
    <mergeCell ref="D4:D6"/>
    <mergeCell ref="E4:E6"/>
    <mergeCell ref="F4:H4"/>
    <mergeCell ref="I4:I6"/>
    <mergeCell ref="J4:J6"/>
    <mergeCell ref="K4:K21"/>
    <mergeCell ref="L4:L6"/>
    <mergeCell ref="M4:M6"/>
    <mergeCell ref="F5:F6"/>
    <mergeCell ref="G5:G6"/>
    <mergeCell ref="H5:H6"/>
    <mergeCell ref="I21:I24"/>
    <mergeCell ref="D22:D27"/>
    <mergeCell ref="I25:I30"/>
    <mergeCell ref="D28:D31"/>
  </mergeCells>
  <printOptions headings="false" gridLines="false" gridLinesSet="true" horizontalCentered="false" verticalCentered="false"/>
  <pageMargins left="0.75" right="0.75" top="1" bottom="1" header="0.511811023622047" footer="0.511811023622047"/>
  <pageSetup paperSize="3" scale="6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14T13:34:10Z</dcterms:created>
  <dc:creator>COPMO</dc:creator>
  <dc:description/>
  <dc:language>en-US</dc:language>
  <cp:lastModifiedBy>VITA Program</cp:lastModifiedBy>
  <cp:lastPrinted>2018-08-29T15:19:33Z</cp:lastPrinted>
  <dcterms:modified xsi:type="dcterms:W3CDTF">2023-09-21T14:33: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Folder_Description/">
    <vt:lpwstr/>
  </property>
  <property fmtid="{D5CDD505-2E9C-101B-9397-08002B2CF9AE}" pid="3" name="/Folder_Name/">
    <vt:lpwstr/>
  </property>
  <property fmtid="{D5CDD505-2E9C-101B-9397-08002B2CF9AE}" pid="4" name="Document_CreateDate">
    <vt:lpwstr/>
  </property>
  <property fmtid="{D5CDD505-2E9C-101B-9397-08002B2CF9AE}" pid="5" name="Document_Creator">
    <vt:lpwstr/>
  </property>
  <property fmtid="{D5CDD505-2E9C-101B-9397-08002B2CF9AE}" pid="6" name="Document_CreatorDesc">
    <vt:lpwstr/>
  </property>
  <property fmtid="{D5CDD505-2E9C-101B-9397-08002B2CF9AE}" pid="7" name="Document_Department">
    <vt:lpwstr/>
  </property>
  <property fmtid="{D5CDD505-2E9C-101B-9397-08002B2CF9AE}" pid="8" name="Document_DepartmentDesc">
    <vt:lpwstr/>
  </property>
  <property fmtid="{D5CDD505-2E9C-101B-9397-08002B2CF9AE}" pid="9" name="Document_FileName">
    <vt:lpwstr/>
  </property>
  <property fmtid="{D5CDD505-2E9C-101B-9397-08002B2CF9AE}" pid="10" name="Document_Name">
    <vt:lpwstr/>
  </property>
  <property fmtid="{D5CDD505-2E9C-101B-9397-08002B2CF9AE}" pid="11" name="Document_Number">
    <vt:lpwstr/>
  </property>
  <property fmtid="{D5CDD505-2E9C-101B-9397-08002B2CF9AE}" pid="12" name="Document_Size">
    <vt:lpwstr/>
  </property>
  <property fmtid="{D5CDD505-2E9C-101B-9397-08002B2CF9AE}" pid="13" name="Document_Storage">
    <vt:lpwstr/>
  </property>
  <property fmtid="{D5CDD505-2E9C-101B-9397-08002B2CF9AE}" pid="14" name="Document_StorageDesc">
    <vt:lpwstr/>
  </property>
  <property fmtid="{D5CDD505-2E9C-101B-9397-08002B2CF9AE}" pid="15" name="Document_UpdateDate">
    <vt:lpwstr/>
  </property>
  <property fmtid="{D5CDD505-2E9C-101B-9397-08002B2CF9AE}" pid="16" name="Document_Updater">
    <vt:lpwstr/>
  </property>
  <property fmtid="{D5CDD505-2E9C-101B-9397-08002B2CF9AE}" pid="17" name="Document_UpdaterDesc">
    <vt:lpwstr/>
  </property>
  <property fmtid="{D5CDD505-2E9C-101B-9397-08002B2CF9AE}" pid="18" name="Document_Version">
    <vt:lpwstr/>
  </property>
  <property fmtid="{D5CDD505-2E9C-101B-9397-08002B2CF9AE}" pid="19" name="Document_VersionSeq">
    <vt:lpwstr/>
  </property>
  <property fmtid="{D5CDD505-2E9C-101B-9397-08002B2CF9AE}" pid="20" name="Folder_Code">
    <vt:lpwstr/>
  </property>
  <property fmtid="{D5CDD505-2E9C-101B-9397-08002B2CF9AE}" pid="21" name="Folder_CreateDate">
    <vt:lpwstr/>
  </property>
  <property fmtid="{D5CDD505-2E9C-101B-9397-08002B2CF9AE}" pid="22" name="Folder_Creator">
    <vt:lpwstr/>
  </property>
  <property fmtid="{D5CDD505-2E9C-101B-9397-08002B2CF9AE}" pid="23" name="Folder_CreatorDesc">
    <vt:lpwstr/>
  </property>
  <property fmtid="{D5CDD505-2E9C-101B-9397-08002B2CF9AE}" pid="24" name="Folder_Description">
    <vt:lpwstr/>
  </property>
  <property fmtid="{D5CDD505-2E9C-101B-9397-08002B2CF9AE}" pid="25" name="Folder_Manager">
    <vt:lpwstr/>
  </property>
  <property fmtid="{D5CDD505-2E9C-101B-9397-08002B2CF9AE}" pid="26" name="Folder_ManagerDesc">
    <vt:lpwstr/>
  </property>
  <property fmtid="{D5CDD505-2E9C-101B-9397-08002B2CF9AE}" pid="27" name="Folder_Name">
    <vt:lpwstr/>
  </property>
  <property fmtid="{D5CDD505-2E9C-101B-9397-08002B2CF9AE}" pid="28" name="Folder_Number">
    <vt:lpwstr/>
  </property>
  <property fmtid="{D5CDD505-2E9C-101B-9397-08002B2CF9AE}" pid="29" name="Folder_Storage">
    <vt:lpwstr/>
  </property>
  <property fmtid="{D5CDD505-2E9C-101B-9397-08002B2CF9AE}" pid="30" name="Folder_StorageDesc">
    <vt:lpwstr/>
  </property>
  <property fmtid="{D5CDD505-2E9C-101B-9397-08002B2CF9AE}" pid="31" name="Folder_UpdateDate">
    <vt:lpwstr/>
  </property>
  <property fmtid="{D5CDD505-2E9C-101B-9397-08002B2CF9AE}" pid="32" name="Folder_Updater">
    <vt:lpwstr/>
  </property>
  <property fmtid="{D5CDD505-2E9C-101B-9397-08002B2CF9AE}" pid="33" name="Folder_UpdaterDesc">
    <vt:lpwstr/>
  </property>
  <property fmtid="{D5CDD505-2E9C-101B-9397-08002B2CF9AE}" pid="34" name="Folder_Version">
    <vt:lpwstr/>
  </property>
  <property fmtid="{D5CDD505-2E9C-101B-9397-08002B2CF9AE}" pid="35" name="Folder_VersionSeq">
    <vt:lpwstr/>
  </property>
  <property fmtid="{D5CDD505-2E9C-101B-9397-08002B2CF9AE}" pid="36" name="_NewReviewCycle">
    <vt:lpwstr/>
  </property>
</Properties>
</file>